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元データ（印刷不要）" sheetId="1" state="visible" r:id="rId2"/>
    <sheet name="目次" sheetId="2" state="visible" r:id="rId3"/>
    <sheet name="1-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-10" sheetId="10" state="visible" r:id="rId11"/>
    <sheet name="11-12" sheetId="11" state="visible" r:id="rId12"/>
    <sheet name="13-14" sheetId="12" state="visible" r:id="rId13"/>
    <sheet name="15" sheetId="13" state="visible" r:id="rId14"/>
    <sheet name="16" sheetId="14" state="visible" r:id="rId15"/>
    <sheet name="17" sheetId="15" state="visible" r:id="rId16"/>
    <sheet name="18-21" sheetId="16" state="visible" r:id="rId17"/>
    <sheet name="22" sheetId="17" state="visible" r:id="rId18"/>
    <sheet name="23-26" sheetId="18" state="visible" r:id="rId19"/>
    <sheet name="27" sheetId="19" state="visible" r:id="rId20"/>
    <sheet name="28-30" sheetId="20" state="visible" r:id="rId21"/>
    <sheet name="31-32" sheetId="21" state="visible" r:id="rId22"/>
    <sheet name="33" sheetId="22" state="visible" r:id="rId23"/>
    <sheet name="率(印刷不要）" sheetId="23" state="visible" r:id="rId24"/>
  </sheets>
  <definedNames>
    <definedName function="false" hidden="false" localSheetId="2" name="_xlnm.Print_Area" vbProcedure="false">'1-2'!$A$1:$AC$54</definedName>
    <definedName function="false" hidden="false" localSheetId="2" name="_xlnm.Print_Titles" vbProcedure="false">'1-2'!$2:$6</definedName>
    <definedName function="false" hidden="false" localSheetId="10" name="_xlnm.Print_Area" vbProcedure="false">'11-12'!$A$1:$V$54</definedName>
    <definedName function="false" hidden="false" localSheetId="10" name="_xlnm.Print_Titles" vbProcedure="false">'11-12'!$1:$5</definedName>
    <definedName function="false" hidden="false" localSheetId="11" name="_xlnm.Print_Area" vbProcedure="false">'13-14'!$A$1:$H$76</definedName>
    <definedName function="false" hidden="false" localSheetId="11" name="_xlnm.Print_Titles" vbProcedure="false">'13-14'!$1:$3</definedName>
    <definedName function="false" hidden="false" localSheetId="12" name="_xlnm.Print_Area" vbProcedure="false">'15'!$A$1:$P$34</definedName>
    <definedName function="false" hidden="false" localSheetId="13" name="_xlnm.Print_Area" vbProcedure="false">'16'!$A$1:$P$9</definedName>
    <definedName function="false" hidden="false" localSheetId="14" name="_xlnm.Print_Area" vbProcedure="false">'17'!$A$1:$Z$25</definedName>
    <definedName function="false" hidden="false" localSheetId="15" name="_xlnm.Print_Area" vbProcedure="false">'18-21'!$C$1:$Z$129</definedName>
    <definedName function="false" hidden="false" localSheetId="15" name="_xlnm.Print_Titles" vbProcedure="false">'18-21'!$1:$6</definedName>
    <definedName function="false" hidden="true" localSheetId="15" name="_xlnm._FilterDatabase" vbProcedure="false">'18-21'!$A$6:$AH$129</definedName>
    <definedName function="false" hidden="false" localSheetId="17" name="_xlnm.Print_Area" vbProcedure="false">'23-26'!$A$1:$R$173</definedName>
    <definedName function="false" hidden="false" localSheetId="17" name="_xlnm.Print_Titles" vbProcedure="false">'23-26'!$1:$4</definedName>
    <definedName function="false" hidden="true" localSheetId="17" name="_xlnm._FilterDatabase" vbProcedure="false">'23-26'!$A$4:$GI$173</definedName>
    <definedName function="false" hidden="false" localSheetId="18" name="_xlnm.Print_Area" vbProcedure="false">'27'!$A$1:$J$22</definedName>
    <definedName function="false" hidden="false" localSheetId="19" name="_xlnm.Print_Area" vbProcedure="false">'28-30'!$A$1:$M$100</definedName>
    <definedName function="false" hidden="false" localSheetId="19" name="_xlnm.Print_Titles" vbProcedure="false">'28-30'!$1:$1</definedName>
    <definedName function="false" hidden="false" localSheetId="3" name="_xlnm.Print_Area" vbProcedure="false">'3'!$A$1:$J$59</definedName>
    <definedName function="false" hidden="false" localSheetId="20" name="_xlnm.Print_Area" vbProcedure="false">'31-32'!$A$1:$AI$65</definedName>
    <definedName function="false" hidden="false" localSheetId="20" name="_xlnm.Print_Titles" vbProcedure="false">'31-32'!$1:$3</definedName>
    <definedName function="false" hidden="false" localSheetId="21" name="_xlnm.Print_Area" vbProcedure="false">'33'!$A$1:$R$55</definedName>
    <definedName function="false" hidden="false" localSheetId="4" name="_xlnm.Print_Area" vbProcedure="false">'4'!$A$1:$N$36</definedName>
    <definedName function="false" hidden="false" localSheetId="5" name="_xlnm.Print_Area" vbProcedure="false">'5'!$A$1:$R$26</definedName>
    <definedName function="false" hidden="false" localSheetId="6" name="_xlnm.Print_Area" vbProcedure="false">'6'!$A$1:$R$48</definedName>
    <definedName function="false" hidden="false" localSheetId="6" name="_xlnm.Print_Titles" vbProcedure="false">'6'!$1:$5</definedName>
    <definedName function="false" hidden="false" localSheetId="7" name="_xlnm.Print_Area" vbProcedure="false">'7'!$A$1:$AD$50</definedName>
    <definedName function="false" hidden="false" localSheetId="7" name="_xlnm.Print_Titles" vbProcedure="false">'7'!$1:$6</definedName>
    <definedName function="false" hidden="false" localSheetId="8" name="_xlnm.Print_Area" vbProcedure="false">'8'!$A$1:$AB$25</definedName>
    <definedName function="false" hidden="false" localSheetId="9" name="_xlnm.Print_Area" vbProcedure="false">'9-10'!$A$1:$AA$55</definedName>
    <definedName function="false" hidden="false" localSheetId="9" name="_xlnm.Print_Titles" vbProcedure="false">'9-10'!$1:$6</definedName>
    <definedName function="false" hidden="false" localSheetId="2" name="Z_F04A18A1_0768_11D7_A848_00000E98F47E__wvu_PrintArea" vbProcedure="false">'1-2'!$B$1:$AC$51</definedName>
    <definedName function="false" hidden="false" localSheetId="6" name="Excel_BuiltIn__FilterDatabase" vbProcedure="false">'6'!$A$5:$R$47</definedName>
    <definedName function="false" hidden="false" localSheetId="9" name="Excel_BuiltIn__FilterDatabase" vbProcedure="false">'9-10'!$A$6:$AD$52</definedName>
    <definedName function="false" hidden="false" localSheetId="19" name="Excel_BuiltIn__FilterDatabase" vbProcedure="false">'28-30'!$A$2:$AA$99</definedName>
    <definedName function="false" hidden="false" localSheetId="19" name="Print_Titles_MI" vbProcedure="false">'28-3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1" uniqueCount="1363">
  <si>
    <t xml:space="preserve">水道普及率（％）</t>
  </si>
  <si>
    <t xml:space="preserve">兵庫県</t>
  </si>
  <si>
    <t xml:space="preserve">全国</t>
  </si>
  <si>
    <r>
      <rPr>
        <sz val="11"/>
        <rFont val="Noto Sans"/>
        <family val="2"/>
      </rPr>
      <t xml:space="preserve">一人一日最大給水量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）</t>
    </r>
  </si>
  <si>
    <t xml:space="preserve">上水道</t>
  </si>
  <si>
    <t xml:space="preserve">簡易水道</t>
  </si>
  <si>
    <r>
      <rPr>
        <sz val="11"/>
        <rFont val="Noto Sans"/>
        <family val="2"/>
      </rPr>
      <t xml:space="preserve">年間給水量（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日最大給水量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）</t>
    </r>
  </si>
  <si>
    <t xml:space="preserve">元</t>
  </si>
  <si>
    <t xml:space="preserve">平成２３年度水道施設現況調書</t>
  </si>
  <si>
    <t xml:space="preserve">１　水道普及状況の推移</t>
  </si>
  <si>
    <t xml:space="preserve">（１）普及率（グラフ）</t>
  </si>
  <si>
    <t xml:space="preserve">（２）一人一日最大給水量（グラフ）</t>
  </si>
  <si>
    <t xml:space="preserve">（３）年間及び一日最大給水量（グラフ）</t>
  </si>
  <si>
    <t xml:space="preserve">２　平成２３年度末水道普及状況</t>
  </si>
  <si>
    <t xml:space="preserve">（１）健康福祉事務所別水道普及表</t>
  </si>
  <si>
    <t xml:space="preserve">（２）市町別水道普及表（総括）</t>
  </si>
  <si>
    <t xml:space="preserve">（３）市町別水道普及表</t>
  </si>
  <si>
    <t xml:space="preserve">３　種類別水道の現況</t>
  </si>
  <si>
    <t xml:space="preserve">（１）上水道健康福祉事務所別集計表</t>
  </si>
  <si>
    <t xml:space="preserve">　　　上水道施設別現況表（Ⅰ）</t>
  </si>
  <si>
    <t xml:space="preserve">　　　上水道施設別現況表（Ⅱ）</t>
  </si>
  <si>
    <t xml:space="preserve">　　　上水道水利権一覧表</t>
  </si>
  <si>
    <t xml:space="preserve">　　　上水道料金表</t>
  </si>
  <si>
    <t xml:space="preserve">（２）水道用水供給集計表</t>
  </si>
  <si>
    <t xml:space="preserve">（３）簡易水道健康福祉事務所別集計表</t>
  </si>
  <si>
    <t xml:space="preserve">　　　簡易水道施設別現況表</t>
  </si>
  <si>
    <t xml:space="preserve">（４）専用水道健康福祉事務所別集計表</t>
  </si>
  <si>
    <t xml:space="preserve">　　　専用水道施設別現況表</t>
  </si>
  <si>
    <t xml:space="preserve">（５）特設水道健康福祉事務所別集計表</t>
  </si>
  <si>
    <t xml:space="preserve">　　　特設水道施設別現況表</t>
  </si>
  <si>
    <t xml:space="preserve">（６）簡易専用水道現況調査表</t>
  </si>
  <si>
    <t xml:space="preserve">　　　不適合内容</t>
  </si>
  <si>
    <t xml:space="preserve">年度</t>
  </si>
  <si>
    <t xml:space="preserve">普及率</t>
  </si>
  <si>
    <t xml:space="preserve">　　　　　　　給　　水　　人　　口　　（人）</t>
  </si>
  <si>
    <t xml:space="preserve">　　　　　　　　　　　　　施　設　数　（ケ所）</t>
  </si>
  <si>
    <t xml:space="preserve">給　　　　　　水　　　　　　量</t>
  </si>
  <si>
    <t xml:space="preserve">専用水道施設能力</t>
  </si>
  <si>
    <t xml:space="preserve">簡易
水道</t>
  </si>
  <si>
    <t xml:space="preserve">小　計</t>
  </si>
  <si>
    <t xml:space="preserve">専用
水道</t>
  </si>
  <si>
    <t xml:space="preserve">計</t>
  </si>
  <si>
    <t xml:space="preserve">特設
水道</t>
  </si>
  <si>
    <t xml:space="preserve">用水供給</t>
  </si>
  <si>
    <t xml:space="preserve"> </t>
  </si>
  <si>
    <t xml:space="preserve">　</t>
  </si>
  <si>
    <t xml:space="preserve">自己
水源</t>
  </si>
  <si>
    <t xml:space="preserve">その他</t>
  </si>
  <si>
    <t xml:space="preserve">年　間</t>
  </si>
  <si>
    <t xml:space="preserve">一日
最大</t>
  </si>
  <si>
    <t xml:space="preserve">一人
一日
最大</t>
  </si>
  <si>
    <r>
      <rPr>
        <sz val="11"/>
        <rFont val="Noto Sans"/>
        <family val="2"/>
      </rPr>
      <t xml:space="preserve">（千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m3/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県民局</t>
  </si>
  <si>
    <t xml:space="preserve">保健所等</t>
  </si>
  <si>
    <t xml:space="preserve">施　　設　　数</t>
  </si>
  <si>
    <t xml:space="preserve">給　水　人　口（人）</t>
  </si>
  <si>
    <t xml:space="preserve">特設水道</t>
  </si>
  <si>
    <t xml:space="preserve">管内人口</t>
  </si>
  <si>
    <t xml:space="preserve">普及率（％）</t>
  </si>
  <si>
    <t xml:space="preserve">区域外</t>
  </si>
  <si>
    <t xml:space="preserve">用水供給
事　　業</t>
  </si>
  <si>
    <t xml:space="preserve">専用水道</t>
  </si>
  <si>
    <t xml:space="preserve">給水人口</t>
  </si>
  <si>
    <t xml:space="preserve">(A+C)÷(B)</t>
  </si>
  <si>
    <t xml:space="preserve">事　　　業</t>
  </si>
  <si>
    <t xml:space="preserve">(A)</t>
  </si>
  <si>
    <t xml:space="preserve">（人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（人）</t>
    </r>
  </si>
  <si>
    <t xml:space="preserve">×10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（人）</t>
    </r>
  </si>
  <si>
    <t xml:space="preserve">阪神南</t>
  </si>
  <si>
    <t xml:space="preserve">芦屋</t>
  </si>
  <si>
    <t xml:space="preserve">阪神北</t>
  </si>
  <si>
    <t xml:space="preserve">宝塚</t>
  </si>
  <si>
    <t xml:space="preserve">伊丹</t>
  </si>
  <si>
    <t xml:space="preserve">東播磨</t>
  </si>
  <si>
    <t xml:space="preserve">加古川</t>
  </si>
  <si>
    <t xml:space="preserve">明石</t>
  </si>
  <si>
    <t xml:space="preserve">北播磨</t>
  </si>
  <si>
    <t xml:space="preserve">加東</t>
  </si>
  <si>
    <t xml:space="preserve">中播磨</t>
  </si>
  <si>
    <t xml:space="preserve">西播磨</t>
  </si>
  <si>
    <t xml:space="preserve">龍野</t>
  </si>
  <si>
    <t xml:space="preserve">赤穂</t>
  </si>
  <si>
    <t xml:space="preserve">但　馬</t>
  </si>
  <si>
    <t xml:space="preserve">豊岡</t>
  </si>
  <si>
    <t xml:space="preserve">朝来</t>
  </si>
  <si>
    <t xml:space="preserve">丹　波</t>
  </si>
  <si>
    <t xml:space="preserve">丹波</t>
  </si>
  <si>
    <t xml:space="preserve">淡　路</t>
  </si>
  <si>
    <t xml:space="preserve">洲本</t>
  </si>
  <si>
    <t xml:space="preserve">神戸市</t>
  </si>
  <si>
    <t xml:space="preserve">姫路市</t>
  </si>
  <si>
    <t xml:space="preserve">尼崎市</t>
  </si>
  <si>
    <t xml:space="preserve">西宮市</t>
  </si>
  <si>
    <t xml:space="preserve">阪神水道</t>
  </si>
  <si>
    <t xml:space="preserve">合計</t>
  </si>
  <si>
    <t xml:space="preserve">（注）施設数の欄中、（　　）内は未廃止施設分の内書である。</t>
  </si>
  <si>
    <t xml:space="preserve">市町名</t>
  </si>
  <si>
    <t xml:space="preserve">用水
供給
事業</t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）（人）</t>
    </r>
  </si>
  <si>
    <r>
      <rPr>
        <sz val="13"/>
        <rFont val="Noto Sans"/>
        <family val="2"/>
      </rPr>
      <t xml:space="preserve">（</t>
    </r>
    <r>
      <rPr>
        <sz val="13"/>
        <rFont val="ＭＳ Ｐゴシック"/>
        <family val="3"/>
        <charset val="128"/>
      </rPr>
      <t xml:space="preserve">C</t>
    </r>
    <r>
      <rPr>
        <sz val="13"/>
        <rFont val="Noto Sans"/>
        <family val="2"/>
      </rPr>
      <t xml:space="preserve">）（人）</t>
    </r>
  </si>
  <si>
    <t xml:space="preserve">芦屋市</t>
  </si>
  <si>
    <t xml:space="preserve">伊丹市</t>
  </si>
  <si>
    <t xml:space="preserve">川西市</t>
  </si>
  <si>
    <t xml:space="preserve">猪名川町</t>
  </si>
  <si>
    <t xml:space="preserve">宝塚市</t>
  </si>
  <si>
    <t xml:space="preserve">三田市</t>
  </si>
  <si>
    <t xml:space="preserve">明石市</t>
  </si>
  <si>
    <t xml:space="preserve">加古川市</t>
  </si>
  <si>
    <t xml:space="preserve">高砂市</t>
  </si>
  <si>
    <t xml:space="preserve">稲美町</t>
  </si>
  <si>
    <t xml:space="preserve">播磨町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市川町</t>
  </si>
  <si>
    <t xml:space="preserve">福崎町</t>
  </si>
  <si>
    <t xml:space="preserve">神河町</t>
  </si>
  <si>
    <t xml:space="preserve">たつの市</t>
  </si>
  <si>
    <t xml:space="preserve">宍粟市</t>
  </si>
  <si>
    <t xml:space="preserve">太子町</t>
  </si>
  <si>
    <t xml:space="preserve">佐用町</t>
  </si>
  <si>
    <t xml:space="preserve">相生市</t>
  </si>
  <si>
    <t xml:space="preserve">赤穂市</t>
  </si>
  <si>
    <t xml:space="preserve">上郡町</t>
  </si>
  <si>
    <t xml:space="preserve">豊岡市</t>
  </si>
  <si>
    <t xml:space="preserve">香美町</t>
  </si>
  <si>
    <t xml:space="preserve">新温泉町</t>
  </si>
  <si>
    <t xml:space="preserve">養父市</t>
  </si>
  <si>
    <t xml:space="preserve">朝来市</t>
  </si>
  <si>
    <t xml:space="preserve">篠山市</t>
  </si>
  <si>
    <t xml:space="preserve">丹波市</t>
  </si>
  <si>
    <t xml:space="preserve">洲本市</t>
  </si>
  <si>
    <t xml:space="preserve">(1)</t>
  </si>
  <si>
    <t xml:space="preserve">淡路市</t>
  </si>
  <si>
    <t xml:space="preserve">南あわじ市</t>
  </si>
  <si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末</t>
    </r>
  </si>
  <si>
    <t xml:space="preserve">※複数の市町にわたって施設がある場合は、主たる事務所が設置されている市町に計上する。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推計人口
（Ａ） （人）</t>
    </r>
  </si>
  <si>
    <t xml:space="preserve">上　水　道</t>
  </si>
  <si>
    <t xml:space="preserve">簡　　易　　水　　道</t>
  </si>
  <si>
    <t xml:space="preserve">専　　用　　水　　道　</t>
  </si>
  <si>
    <t xml:space="preserve">合　　計</t>
  </si>
  <si>
    <t xml:space="preserve">区域外
給水
人口
（Ｈ）
（人）</t>
  </si>
  <si>
    <t xml:space="preserve">  特  設  水  道</t>
  </si>
  <si>
    <t xml:space="preserve">推計人口</t>
  </si>
  <si>
    <t xml:space="preserve">公　営</t>
  </si>
  <si>
    <t xml:space="preserve">  その他 </t>
  </si>
  <si>
    <t xml:space="preserve">自己水源のみによるもの</t>
  </si>
  <si>
    <t xml:space="preserve">左記以外のもの</t>
  </si>
  <si>
    <t xml:space="preserve">カ所</t>
  </si>
  <si>
    <t xml:space="preserve">計画
給水人口
（人）</t>
  </si>
  <si>
    <t xml:space="preserve">現在
給水人口
（Ｂ）　（人）</t>
  </si>
  <si>
    <t xml:space="preserve">うち</t>
  </si>
  <si>
    <t xml:space="preserve">現在
給水人口
（Ｃ）　（人）</t>
  </si>
  <si>
    <t xml:space="preserve">現在
給水人口
（Ｄ）　（人）</t>
  </si>
  <si>
    <t xml:space="preserve">確認時
給水人口
（人）</t>
  </si>
  <si>
    <t xml:space="preserve">現在
給水人口
（Ｅ）　（人）</t>
  </si>
  <si>
    <t xml:space="preserve">現在
給水人口
（Ｆ）　（人）</t>
  </si>
  <si>
    <t xml:space="preserve">現在
給水人口
（Ｇ）　（人）</t>
  </si>
  <si>
    <t xml:space="preserve">給水
人口
（人）</t>
  </si>
  <si>
    <t xml:space="preserve">行政区域外</t>
  </si>
  <si>
    <t xml:space="preserve">1(2)</t>
  </si>
  <si>
    <t xml:space="preserve">4(2)</t>
  </si>
  <si>
    <t xml:space="preserve">2(1)</t>
  </si>
  <si>
    <t xml:space="preserve">8(1)</t>
  </si>
  <si>
    <r>
      <rPr>
        <sz val="12"/>
        <rFont val="Noto Sans"/>
        <family val="2"/>
      </rPr>
      <t xml:space="preserve">（注）１．　簡易水道のカ所の欄中、（　　）内は未廃止施設分の内書である。　　２．　（Ｈ）の欄中、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は、区域外給水をしている事業分である。 　３．　（Ｇ）＝（Ｂ）＋（Ｃ）＋（Ｄ）＋（Ｅ）</t>
    </r>
  </si>
  <si>
    <t xml:space="preserve">取水施設</t>
  </si>
  <si>
    <t xml:space="preserve">浄水施設</t>
  </si>
  <si>
    <t xml:space="preserve">内</t>
  </si>
  <si>
    <t xml:space="preserve">訳</t>
  </si>
  <si>
    <t xml:space="preserve">健康福祉</t>
  </si>
  <si>
    <t xml:space="preserve">施設</t>
  </si>
  <si>
    <t xml:space="preserve">計画給水</t>
  </si>
  <si>
    <t xml:space="preserve">現在給水</t>
  </si>
  <si>
    <t xml:space="preserve">表</t>
  </si>
  <si>
    <t xml:space="preserve">伏</t>
  </si>
  <si>
    <t xml:space="preserve">地</t>
  </si>
  <si>
    <t xml:space="preserve">浄</t>
  </si>
  <si>
    <t xml:space="preserve">そ</t>
  </si>
  <si>
    <t xml:space="preserve">緩</t>
  </si>
  <si>
    <t xml:space="preserve">急</t>
  </si>
  <si>
    <t xml:space="preserve">膜</t>
  </si>
  <si>
    <t xml:space="preserve">消</t>
  </si>
  <si>
    <t xml:space="preserve">料金収入</t>
  </si>
  <si>
    <t xml:space="preserve">建設事業費</t>
  </si>
  <si>
    <t xml:space="preserve">職員数</t>
  </si>
  <si>
    <t xml:space="preserve">実績年間</t>
  </si>
  <si>
    <t xml:space="preserve">家庭用</t>
  </si>
  <si>
    <t xml:space="preserve">営業用</t>
  </si>
  <si>
    <t xml:space="preserve">工業用</t>
  </si>
  <si>
    <t xml:space="preserve">有効無</t>
  </si>
  <si>
    <t xml:space="preserve">損失量</t>
  </si>
  <si>
    <t xml:space="preserve">計画一日</t>
  </si>
  <si>
    <t xml:space="preserve">実績一日</t>
  </si>
  <si>
    <t xml:space="preserve">実績一人</t>
  </si>
  <si>
    <t xml:space="preserve">事務所等</t>
  </si>
  <si>
    <t xml:space="preserve">数</t>
  </si>
  <si>
    <t xml:space="preserve">人口</t>
  </si>
  <si>
    <t xml:space="preserve">流</t>
  </si>
  <si>
    <t xml:space="preserve">下</t>
  </si>
  <si>
    <t xml:space="preserve">水</t>
  </si>
  <si>
    <t xml:space="preserve">の</t>
  </si>
  <si>
    <t xml:space="preserve">速</t>
  </si>
  <si>
    <t xml:space="preserve">ろ</t>
  </si>
  <si>
    <t xml:space="preserve">毒</t>
  </si>
  <si>
    <t xml:space="preserve">の有収</t>
  </si>
  <si>
    <t xml:space="preserve">収水量</t>
  </si>
  <si>
    <t xml:space="preserve">最大</t>
  </si>
  <si>
    <t xml:space="preserve">一日最大</t>
  </si>
  <si>
    <t xml:space="preserve">受</t>
  </si>
  <si>
    <t xml:space="preserve">他</t>
  </si>
  <si>
    <t xml:space="preserve">過</t>
  </si>
  <si>
    <t xml:space="preserve">給水量</t>
  </si>
  <si>
    <t xml:space="preserve">水量</t>
  </si>
  <si>
    <t xml:space="preserve">給水量　</t>
  </si>
  <si>
    <t xml:space="preserve">み</t>
  </si>
  <si>
    <t xml:space="preserve">（千円）</t>
  </si>
  <si>
    <r>
      <rPr>
        <sz val="12"/>
        <rFont val="Noto Sans"/>
        <family val="2"/>
      </rPr>
      <t xml:space="preserve">（千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3/</t>
    </r>
    <r>
      <rPr>
        <sz val="12"/>
        <rFont val="Noto Sans"/>
        <family val="2"/>
      </rPr>
      <t xml:space="preserve">日）</t>
    </r>
  </si>
  <si>
    <t xml:space="preserve">（ｌ）</t>
  </si>
  <si>
    <t xml:space="preserve">芦　屋</t>
  </si>
  <si>
    <t xml:space="preserve">宝　塚</t>
  </si>
  <si>
    <t xml:space="preserve">伊　丹</t>
  </si>
  <si>
    <t xml:space="preserve">明　石</t>
  </si>
  <si>
    <t xml:space="preserve">加　東</t>
  </si>
  <si>
    <t xml:space="preserve">龍　野</t>
  </si>
  <si>
    <t xml:space="preserve">赤　穂</t>
  </si>
  <si>
    <t xml:space="preserve">豊　岡</t>
  </si>
  <si>
    <t xml:space="preserve">朝　来</t>
  </si>
  <si>
    <t xml:space="preserve">洲　本</t>
  </si>
  <si>
    <t xml:space="preserve">合　計</t>
  </si>
  <si>
    <t xml:space="preserve">〔上水道施設別現況表（Ⅰ）〕</t>
  </si>
  <si>
    <t xml:space="preserve">台帳</t>
  </si>
  <si>
    <t xml:space="preserve">番号</t>
  </si>
  <si>
    <t xml:space="preserve">事業主体名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無効</t>
    </r>
    <r>
      <rPr>
        <sz val="12"/>
        <rFont val="ＭＳ Ｐゴシック"/>
        <family val="3"/>
        <charset val="128"/>
      </rPr>
      <t xml:space="preserve">)</t>
    </r>
  </si>
  <si>
    <t xml:space="preserve">西脇市（西脇地区）</t>
  </si>
  <si>
    <t xml:space="preserve">西脇市（黒田庄地区）</t>
  </si>
  <si>
    <t xml:space="preserve">西播磨水道企業団</t>
  </si>
  <si>
    <t xml:space="preserve">赤穂市（南部）</t>
  </si>
  <si>
    <t xml:space="preserve">赤穂市（北部）</t>
  </si>
  <si>
    <t xml:space="preserve">播磨高原広域事務組合</t>
  </si>
  <si>
    <t xml:space="preserve">丹波市（中央）</t>
  </si>
  <si>
    <t xml:space="preserve">丹波市（山南）</t>
  </si>
  <si>
    <t xml:space="preserve">丹波市（市島）</t>
  </si>
  <si>
    <t xml:space="preserve">淡路広域水道企業団</t>
  </si>
  <si>
    <t xml:space="preserve">神戸市（六甲山）</t>
  </si>
  <si>
    <t xml:space="preserve">　４５ｹ所</t>
  </si>
  <si>
    <t xml:space="preserve">（注）</t>
  </si>
  <si>
    <t xml:space="preserve">１．取水施設欄には、原水の種類別に認可上の箇所数を記載した。</t>
  </si>
  <si>
    <t xml:space="preserve">２．浄水施設欄には、処理方法別に、整備箇所数を記載し、その他欄には別書きで処理方法の種類の数を記載した。</t>
  </si>
  <si>
    <t xml:space="preserve">〔上水道施設別現況表（Ⅱ）〕</t>
  </si>
  <si>
    <t xml:space="preserve">内訳</t>
  </si>
  <si>
    <t xml:space="preserve">年間</t>
  </si>
  <si>
    <t xml:space="preserve">現在施設</t>
  </si>
  <si>
    <t xml:space="preserve">　　　　　比　　　　　　率</t>
  </si>
  <si>
    <t xml:space="preserve">取水量</t>
  </si>
  <si>
    <t xml:space="preserve">表流水</t>
  </si>
  <si>
    <t xml:space="preserve">伏流水</t>
  </si>
  <si>
    <t xml:space="preserve">地下水</t>
  </si>
  <si>
    <t xml:space="preserve">浄水受水</t>
  </si>
  <si>
    <t xml:space="preserve">有効水量</t>
  </si>
  <si>
    <t xml:space="preserve">有収水量</t>
  </si>
  <si>
    <t xml:space="preserve">能力</t>
  </si>
  <si>
    <t xml:space="preserve">最大給水量</t>
  </si>
  <si>
    <t xml:space="preserve">平均給水量</t>
  </si>
  <si>
    <t xml:space="preserve">稼働率</t>
  </si>
  <si>
    <t xml:space="preserve">負荷率</t>
  </si>
  <si>
    <t xml:space="preserve">有効率</t>
  </si>
  <si>
    <t xml:space="preserve">有収率</t>
  </si>
  <si>
    <t xml:space="preserve">利用量</t>
  </si>
  <si>
    <t xml:space="preserve">（％）</t>
  </si>
  <si>
    <t xml:space="preserve">率（％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⑥/⑤</t>
  </si>
  <si>
    <t xml:space="preserve">⑦/⑥</t>
  </si>
  <si>
    <t xml:space="preserve">③/②</t>
  </si>
  <si>
    <t xml:space="preserve">④/②</t>
  </si>
  <si>
    <t xml:space="preserve">②/①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</t>
    </r>
  </si>
  <si>
    <t xml:space="preserve">１．他の事業体に対する分水量を（　　）外書した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２年度）</t>
    </r>
  </si>
  <si>
    <t xml:space="preserve">２．実績一日最大給水量及び実績一日平均給水量並びに各比率は、分水量を含めて算出した。</t>
  </si>
  <si>
    <t xml:space="preserve">〔上水道水利権一覧表〕</t>
  </si>
  <si>
    <t xml:space="preserve">台帳
番号</t>
  </si>
  <si>
    <t xml:space="preserve">河川名</t>
  </si>
  <si>
    <r>
      <rPr>
        <sz val="11"/>
        <rFont val="Noto Sans"/>
        <family val="2"/>
      </rPr>
      <t xml:space="preserve">許可水利権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秒）</t>
    </r>
  </si>
  <si>
    <r>
      <rPr>
        <sz val="11"/>
        <rFont val="Noto Sans"/>
        <family val="2"/>
      </rPr>
      <t xml:space="preserve">その他
水量
（</t>
    </r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秒）</t>
    </r>
  </si>
  <si>
    <t xml:space="preserve">ダム等
水源名</t>
  </si>
  <si>
    <t xml:space="preserve">備考</t>
  </si>
  <si>
    <t xml:space="preserve">安定</t>
  </si>
  <si>
    <t xml:space="preserve">暫定・豊水</t>
  </si>
  <si>
    <t xml:space="preserve">水源名</t>
  </si>
  <si>
    <t xml:space="preserve">芦屋川水系　芦屋川</t>
  </si>
  <si>
    <t xml:space="preserve">奥山貯水池</t>
  </si>
  <si>
    <t xml:space="preserve">高座川水系　高座川</t>
  </si>
  <si>
    <t xml:space="preserve">劔谷水系　劔谷</t>
  </si>
  <si>
    <t xml:space="preserve">六甲トンネル</t>
  </si>
  <si>
    <t xml:space="preserve">淀川水系淀川</t>
  </si>
  <si>
    <t xml:space="preserve">琵琶湖総合開発事業</t>
  </si>
  <si>
    <t xml:space="preserve">日吉ダム</t>
  </si>
  <si>
    <t xml:space="preserve">淀川水系猪名川</t>
  </si>
  <si>
    <t xml:space="preserve">武庫川水系武庫川</t>
  </si>
  <si>
    <t xml:space="preserve">武庫川水系川下川</t>
  </si>
  <si>
    <t xml:space="preserve">川下川ダム</t>
  </si>
  <si>
    <t xml:space="preserve">武庫川水系惣川</t>
  </si>
  <si>
    <t xml:space="preserve">武庫川</t>
  </si>
  <si>
    <t xml:space="preserve">一庫ダム</t>
  </si>
  <si>
    <t xml:space="preserve">武庫川水系山田川</t>
  </si>
  <si>
    <t xml:space="preserve">山田ダム</t>
  </si>
  <si>
    <t xml:space="preserve">明石川</t>
  </si>
  <si>
    <t xml:space="preserve">加古川水系</t>
  </si>
  <si>
    <t xml:space="preserve">加古川大堰</t>
  </si>
  <si>
    <t xml:space="preserve">加古川水系　加古川</t>
  </si>
  <si>
    <t xml:space="preserve">加古川堰堤</t>
  </si>
  <si>
    <t xml:space="preserve">加古川水系脇川川</t>
  </si>
  <si>
    <t xml:space="preserve">加古川水系小川川</t>
  </si>
  <si>
    <t xml:space="preserve">東条川</t>
  </si>
  <si>
    <t xml:space="preserve">鴨川ダム</t>
  </si>
  <si>
    <t xml:space="preserve">加古川水系東条川</t>
  </si>
  <si>
    <t xml:space="preserve">千種川水系千種川</t>
  </si>
  <si>
    <t xml:space="preserve">揖保川水系揖保川</t>
  </si>
  <si>
    <t xml:space="preserve">円山川水系円山川</t>
  </si>
  <si>
    <t xml:space="preserve">中郷</t>
  </si>
  <si>
    <t xml:space="preserve">円山川水系大谷川</t>
  </si>
  <si>
    <t xml:space="preserve">荒船</t>
  </si>
  <si>
    <t xml:space="preserve">円山川水系今津川</t>
  </si>
  <si>
    <t xml:space="preserve">観音浦</t>
  </si>
  <si>
    <t xml:space="preserve">円山川水系大路川</t>
  </si>
  <si>
    <t xml:space="preserve">大路ダム</t>
  </si>
  <si>
    <t xml:space="preserve">市川水系</t>
  </si>
  <si>
    <t xml:space="preserve">生野ダム</t>
  </si>
  <si>
    <t xml:space="preserve">円山川水系</t>
  </si>
  <si>
    <t xml:space="preserve">与布土ダム</t>
  </si>
  <si>
    <t xml:space="preserve">加古川水系篠山川</t>
  </si>
  <si>
    <t xml:space="preserve">葆沢池</t>
  </si>
  <si>
    <t xml:space="preserve">由良川水系大谷川</t>
  </si>
  <si>
    <t xml:space="preserve">三宝ダム</t>
  </si>
  <si>
    <t xml:space="preserve">三原川水系牛内川</t>
  </si>
  <si>
    <t xml:space="preserve">牛内ダム</t>
  </si>
  <si>
    <t xml:space="preserve">本庄川水系本庄川</t>
  </si>
  <si>
    <t xml:space="preserve">本庄川ダム</t>
  </si>
  <si>
    <t xml:space="preserve">三原川水系成相川</t>
  </si>
  <si>
    <t xml:space="preserve">成相ダム</t>
  </si>
  <si>
    <t xml:space="preserve">郡家川水系郡家川</t>
  </si>
  <si>
    <t xml:space="preserve">佐野川水系佐野川</t>
  </si>
  <si>
    <t xml:space="preserve">室津川水系室津川</t>
  </si>
  <si>
    <t xml:space="preserve">楠本川水系楠本川</t>
  </si>
  <si>
    <t xml:space="preserve">茶間川水系茶間川</t>
  </si>
  <si>
    <t xml:space="preserve">洲本川水系猪鼻川</t>
  </si>
  <si>
    <t xml:space="preserve">猪鼻第一ダム</t>
  </si>
  <si>
    <t xml:space="preserve">洲本川水系竹原川</t>
  </si>
  <si>
    <t xml:space="preserve">竹原ダム</t>
  </si>
  <si>
    <t xml:space="preserve">天川水系天川</t>
  </si>
  <si>
    <t xml:space="preserve">天川第一ダム</t>
  </si>
  <si>
    <t xml:space="preserve">長見山水系</t>
  </si>
  <si>
    <t xml:space="preserve">長見貯水池</t>
  </si>
  <si>
    <t xml:space="preserve">大日川水系</t>
  </si>
  <si>
    <t xml:space="preserve">細田池貯水池</t>
  </si>
  <si>
    <t xml:space="preserve">原田川水系</t>
  </si>
  <si>
    <t xml:space="preserve">原田貯水池</t>
  </si>
  <si>
    <t xml:space="preserve">倉川水系</t>
  </si>
  <si>
    <t xml:space="preserve">津井川水系</t>
  </si>
  <si>
    <t xml:space="preserve">津井川貯水池</t>
  </si>
  <si>
    <t xml:space="preserve">赤土池</t>
  </si>
  <si>
    <t xml:space="preserve">奥の内池</t>
  </si>
  <si>
    <r>
      <rPr>
        <sz val="11"/>
        <rFont val="Noto Sans"/>
        <family val="2"/>
      </rPr>
      <t xml:space="preserve">神戸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街地）</t>
    </r>
  </si>
  <si>
    <t xml:space="preserve">武庫川水系羽束川</t>
  </si>
  <si>
    <t xml:space="preserve">千苅ダム</t>
  </si>
  <si>
    <t xml:space="preserve">住吉川水系西谷川</t>
  </si>
  <si>
    <t xml:space="preserve">住吉川水系住吉川</t>
  </si>
  <si>
    <t xml:space="preserve">生田川水系布引谷</t>
  </si>
  <si>
    <t xml:space="preserve">布引ダム</t>
  </si>
  <si>
    <t xml:space="preserve">新湊川水系石井川</t>
  </si>
  <si>
    <t xml:space="preserve">烏原ダム</t>
  </si>
  <si>
    <t xml:space="preserve">新湊川水系天王谷川</t>
  </si>
  <si>
    <t xml:space="preserve">神戸市（六甲山上）</t>
  </si>
  <si>
    <t xml:space="preserve">武庫川水系奥山川</t>
  </si>
  <si>
    <t xml:space="preserve">市川</t>
  </si>
  <si>
    <t xml:space="preserve">夢前川</t>
  </si>
  <si>
    <t xml:space="preserve">夢前川水系菅生川</t>
  </si>
  <si>
    <t xml:space="preserve">菅生ダム</t>
  </si>
  <si>
    <t xml:space="preserve">武庫川水系船坂川</t>
  </si>
  <si>
    <t xml:space="preserve">丸山貯水池</t>
  </si>
  <si>
    <t xml:space="preserve">〔上水道料金表〕</t>
  </si>
  <si>
    <t xml:space="preserve">（平成２４年３月３１日現在）</t>
  </si>
  <si>
    <t xml:space="preserve">基本</t>
  </si>
  <si>
    <r>
      <rPr>
        <sz val="14"/>
        <rFont val="Noto Sans"/>
        <family val="2"/>
      </rPr>
      <t xml:space="preserve">１０</t>
    </r>
    <r>
      <rPr>
        <sz val="14"/>
        <rFont val="ＭＳ Ｐゴシック"/>
        <family val="3"/>
        <charset val="128"/>
      </rPr>
      <t xml:space="preserve">m3</t>
    </r>
  </si>
  <si>
    <r>
      <rPr>
        <sz val="14"/>
        <rFont val="Noto Sans"/>
        <family val="2"/>
      </rPr>
      <t xml:space="preserve">２０</t>
    </r>
    <r>
      <rPr>
        <sz val="14"/>
        <rFont val="ＭＳ Ｐゴシック"/>
        <family val="3"/>
        <charset val="128"/>
      </rPr>
      <t xml:space="preserve">m3</t>
    </r>
  </si>
  <si>
    <t xml:space="preserve">超過</t>
  </si>
  <si>
    <t xml:space="preserve">現行料</t>
  </si>
  <si>
    <t xml:space="preserve">料金</t>
  </si>
  <si>
    <t xml:space="preserve">／月</t>
  </si>
  <si>
    <t xml:space="preserve">金施行</t>
  </si>
  <si>
    <t xml:space="preserve">(m3)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)</t>
    </r>
  </si>
  <si>
    <t xml:space="preserve">年月日</t>
  </si>
  <si>
    <t xml:space="preserve">18.4.1</t>
  </si>
  <si>
    <t xml:space="preserve">12.4.1</t>
  </si>
  <si>
    <t xml:space="preserve">9.6.1</t>
  </si>
  <si>
    <t xml:space="preserve">19.4.1</t>
  </si>
  <si>
    <t xml:space="preserve">9.4.1</t>
  </si>
  <si>
    <t xml:space="preserve">15.6.1</t>
  </si>
  <si>
    <r>
      <rPr>
        <sz val="14"/>
        <rFont val="Noto Sans"/>
        <family val="2"/>
      </rPr>
      <t xml:space="preserve">赤穂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北部</t>
    </r>
    <r>
      <rPr>
        <sz val="14"/>
        <rFont val="ＭＳ Ｐゴシック"/>
        <family val="3"/>
        <charset val="128"/>
      </rPr>
      <t xml:space="preserve">)</t>
    </r>
  </si>
  <si>
    <t xml:space="preserve">S55.1.1</t>
  </si>
  <si>
    <t xml:space="preserve">15.4.1</t>
  </si>
  <si>
    <t xml:space="preserve">23.8.1</t>
  </si>
  <si>
    <t xml:space="preserve">23.4.1</t>
  </si>
  <si>
    <t xml:space="preserve">23.12.1</t>
  </si>
  <si>
    <t xml:space="preserve">23.7.1</t>
  </si>
  <si>
    <t xml:space="preserve">16.1.1</t>
  </si>
  <si>
    <t xml:space="preserve">16.4.1</t>
  </si>
  <si>
    <t xml:space="preserve">8.4.1</t>
  </si>
  <si>
    <t xml:space="preserve">17.4.1</t>
  </si>
  <si>
    <t xml:space="preserve">18.6.1</t>
  </si>
  <si>
    <t xml:space="preserve">22.10.1</t>
  </si>
  <si>
    <t xml:space="preserve">23.10.1</t>
  </si>
  <si>
    <t xml:space="preserve">淡路広域水道</t>
  </si>
  <si>
    <t xml:space="preserve">22.4.1</t>
  </si>
  <si>
    <t xml:space="preserve">24.1.1</t>
  </si>
  <si>
    <t xml:space="preserve">20.4.1</t>
  </si>
  <si>
    <r>
      <rPr>
        <sz val="14"/>
        <rFont val="Noto Sans"/>
        <family val="2"/>
      </rPr>
      <t xml:space="preserve">神戸市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六甲山上</t>
    </r>
    <r>
      <rPr>
        <sz val="14"/>
        <rFont val="ＭＳ Ｐゴシック"/>
        <family val="3"/>
        <charset val="128"/>
      </rPr>
      <t xml:space="preserve">)</t>
    </r>
  </si>
  <si>
    <t xml:space="preserve">17.7.1</t>
  </si>
  <si>
    <t xml:space="preserve">14.4.1</t>
  </si>
  <si>
    <t xml:space="preserve">10.4.1</t>
  </si>
  <si>
    <t xml:space="preserve">17.11.7</t>
  </si>
  <si>
    <t xml:space="preserve">基本料金（円）</t>
  </si>
  <si>
    <r>
      <rPr>
        <sz val="12"/>
        <rFont val="ＭＳ Ｐゴシック"/>
        <family val="3"/>
        <charset val="128"/>
      </rPr>
      <t xml:space="preserve">10m3/</t>
    </r>
    <r>
      <rPr>
        <sz val="12"/>
        <rFont val="Noto Sans"/>
        <family val="2"/>
      </rPr>
      <t xml:space="preserve">月
（円）</t>
    </r>
  </si>
  <si>
    <r>
      <rPr>
        <sz val="12"/>
        <rFont val="ＭＳ Ｐゴシック"/>
        <family val="3"/>
        <charset val="128"/>
      </rPr>
      <t xml:space="preserve">20m3/</t>
    </r>
    <r>
      <rPr>
        <sz val="12"/>
        <rFont val="Noto Sans"/>
        <family val="2"/>
      </rPr>
      <t xml:space="preserve">月
（円）</t>
    </r>
  </si>
  <si>
    <t xml:space="preserve">超過料金</t>
  </si>
  <si>
    <t xml:space="preserve">県最高</t>
  </si>
  <si>
    <t xml:space="preserve">20.1.1</t>
  </si>
  <si>
    <t xml:space="preserve">西脇市（黒田庄地区），多可町，宍粟市，佐用町</t>
  </si>
  <si>
    <t xml:space="preserve">17.10.1</t>
  </si>
  <si>
    <t xml:space="preserve">県最低</t>
  </si>
  <si>
    <r>
      <rPr>
        <sz val="11"/>
        <rFont val="Noto Sans"/>
        <family val="2"/>
      </rPr>
      <t xml:space="preserve">赤穂市，赤穂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赤穂市，赤穂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北部</t>
    </r>
    <r>
      <rPr>
        <sz val="10"/>
        <rFont val="ＭＳ Ｐゴシック"/>
        <family val="3"/>
        <charset val="128"/>
      </rPr>
      <t xml:space="preserve">)</t>
    </r>
  </si>
  <si>
    <t xml:space="preserve">注１　家庭用料金（口径別の場合１３㎜）について消費税を含む料金を記載した。　</t>
  </si>
  <si>
    <t xml:space="preserve">県平均</t>
  </si>
  <si>
    <r>
      <rPr>
        <sz val="14"/>
        <rFont val="Noto Sans"/>
        <family val="2"/>
      </rPr>
      <t xml:space="preserve"> 　２　１０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／月及び２０ｍ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／月欄はメーター使用料を含む。</t>
    </r>
  </si>
  <si>
    <t xml:space="preserve">　 ３　事業統合により、現在、料金が複数元化されている場合には、代表的なものを記載した。</t>
  </si>
  <si>
    <t xml:space="preserve">給　水</t>
  </si>
  <si>
    <t xml:space="preserve">原水の</t>
  </si>
  <si>
    <t xml:space="preserve">　　　  　水道料金</t>
  </si>
  <si>
    <t xml:space="preserve">台帳番号</t>
  </si>
  <si>
    <t xml:space="preserve">認可年月日</t>
  </si>
  <si>
    <t xml:space="preserve">事業名</t>
  </si>
  <si>
    <t xml:space="preserve">対象数</t>
  </si>
  <si>
    <t xml:space="preserve">種類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の種別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当</t>
    </r>
  </si>
  <si>
    <t xml:space="preserve">　　　千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人</t>
    </r>
  </si>
  <si>
    <t xml:space="preserve">　　千円</t>
  </si>
  <si>
    <t xml:space="preserve">たり円</t>
  </si>
  <si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m3</t>
    </r>
  </si>
  <si>
    <r>
      <rPr>
        <sz val="11"/>
        <rFont val="ＭＳ Ｐゴシック"/>
        <family val="3"/>
        <charset val="128"/>
      </rPr>
      <t xml:space="preserve">m3/</t>
    </r>
    <r>
      <rPr>
        <sz val="11"/>
        <rFont val="Noto Sans"/>
        <family val="2"/>
      </rPr>
      <t xml:space="preserve">日</t>
    </r>
  </si>
  <si>
    <t xml:space="preserve">阪神水道企業団</t>
  </si>
  <si>
    <t xml:space="preserve">５拡変更</t>
  </si>
  <si>
    <t xml:space="preserve">４市</t>
  </si>
  <si>
    <t xml:space="preserve">急速ろ過
その他</t>
  </si>
  <si>
    <t xml:space="preserve">２　拡</t>
  </si>
  <si>
    <t xml:space="preserve">１市</t>
  </si>
  <si>
    <t xml:space="preserve">浅井戸</t>
  </si>
  <si>
    <t xml:space="preserve">急速ろ過</t>
  </si>
  <si>
    <t xml:space="preserve">変　更</t>
  </si>
  <si>
    <t xml:space="preserve">１７市
６町
１企業団</t>
  </si>
  <si>
    <t xml:space="preserve">安室ダム水道用水
供給企業団</t>
  </si>
  <si>
    <t xml:space="preserve">創　設</t>
  </si>
  <si>
    <t xml:space="preserve">１市
１町
１企業団</t>
  </si>
  <si>
    <t xml:space="preserve">事業数　４</t>
  </si>
  <si>
    <t xml:space="preserve">原水の種別</t>
  </si>
  <si>
    <t xml:space="preserve">水道料金</t>
  </si>
  <si>
    <t xml:space="preserve"> 施設数</t>
  </si>
  <si>
    <t xml:space="preserve">給水区域</t>
  </si>
  <si>
    <t xml:space="preserve">計画１日</t>
  </si>
  <si>
    <t xml:space="preserve">紫</t>
  </si>
  <si>
    <t xml:space="preserve">用</t>
  </si>
  <si>
    <t xml:space="preserve">口</t>
  </si>
  <si>
    <t xml:space="preserve">単</t>
  </si>
  <si>
    <t xml:space="preserve">定</t>
  </si>
  <si>
    <t xml:space="preserve">内人口</t>
  </si>
  <si>
    <t xml:space="preserve">外</t>
  </si>
  <si>
    <t xml:space="preserve">途</t>
  </si>
  <si>
    <t xml:space="preserve">径</t>
  </si>
  <si>
    <t xml:space="preserve">一</t>
  </si>
  <si>
    <t xml:space="preserve">額</t>
  </si>
  <si>
    <t xml:space="preserve"> 給水量</t>
  </si>
  <si>
    <t xml:space="preserve">線</t>
  </si>
  <si>
    <t xml:space="preserve">別</t>
  </si>
  <si>
    <t xml:space="preserve">制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〔簡易水道施設別現況表〕</t>
  </si>
  <si>
    <t xml:space="preserve">№</t>
  </si>
  <si>
    <t xml:space="preserve">事業の名称</t>
  </si>
  <si>
    <t xml:space="preserve">事業</t>
  </si>
  <si>
    <t xml:space="preserve">認可</t>
  </si>
  <si>
    <r>
      <rPr>
        <sz val="11"/>
        <rFont val="Noto Sans"/>
        <family val="2"/>
      </rPr>
      <t xml:space="preserve">１０</t>
    </r>
    <r>
      <rPr>
        <sz val="11"/>
        <rFont val="ＭＳ Ｐゴシック"/>
        <family val="3"/>
        <charset val="128"/>
      </rPr>
      <t xml:space="preserve">m3</t>
    </r>
  </si>
  <si>
    <t xml:space="preserve">当り</t>
  </si>
  <si>
    <t xml:space="preserve">主体</t>
  </si>
  <si>
    <t xml:space="preserve">体系</t>
  </si>
  <si>
    <t xml:space="preserve">使用料</t>
  </si>
  <si>
    <t xml:space="preserve">保健所</t>
  </si>
  <si>
    <t xml:space="preserve">（円）</t>
  </si>
  <si>
    <t xml:space="preserve">加古川市里</t>
  </si>
  <si>
    <t xml:space="preserve">市</t>
  </si>
  <si>
    <t xml:space="preserve">単一制</t>
  </si>
  <si>
    <t xml:space="preserve">加古川市国包船町</t>
  </si>
  <si>
    <t xml:space="preserve">定額制</t>
  </si>
  <si>
    <t xml:space="preserve">加古川市良野</t>
  </si>
  <si>
    <t xml:space="preserve">組合</t>
  </si>
  <si>
    <t xml:space="preserve">加古川市二俣</t>
  </si>
  <si>
    <t xml:space="preserve">西脇市芳田</t>
  </si>
  <si>
    <t xml:space="preserve">口径別</t>
  </si>
  <si>
    <t xml:space="preserve">多可町加美区中部</t>
  </si>
  <si>
    <t xml:space="preserve">町</t>
  </si>
  <si>
    <t xml:space="preserve">多可町加美区南部</t>
  </si>
  <si>
    <t xml:space="preserve">多可町加美区棚岩</t>
  </si>
  <si>
    <t xml:space="preserve">多可町八千代区東</t>
  </si>
  <si>
    <t xml:space="preserve">多可町八千代区西</t>
  </si>
  <si>
    <t xml:space="preserve">中播磨（福崎）</t>
  </si>
  <si>
    <t xml:space="preserve">神河町越知谷</t>
  </si>
  <si>
    <t xml:space="preserve">神河町根宇野</t>
  </si>
  <si>
    <t xml:space="preserve">神河町猪篠</t>
  </si>
  <si>
    <t xml:space="preserve">神河町大河内</t>
  </si>
  <si>
    <t xml:space="preserve">神河町上小田</t>
  </si>
  <si>
    <t xml:space="preserve">神河町川上</t>
  </si>
  <si>
    <t xml:space="preserve">宍粟市戸原</t>
  </si>
  <si>
    <t xml:space="preserve">宍粟市下宇原</t>
  </si>
  <si>
    <t xml:space="preserve">宍粟市神戸</t>
  </si>
  <si>
    <t xml:space="preserve">宍粟市嶋田</t>
  </si>
  <si>
    <t xml:space="preserve">宍粟市染河内</t>
  </si>
  <si>
    <t xml:space="preserve">宍粟市下三方</t>
  </si>
  <si>
    <t xml:space="preserve">宍粟市三方・繁盛</t>
  </si>
  <si>
    <t xml:space="preserve">宍粟市草木・千町</t>
  </si>
  <si>
    <t xml:space="preserve">宍粟市黒原・井内</t>
  </si>
  <si>
    <t xml:space="preserve">宍粟市波賀</t>
  </si>
  <si>
    <t xml:space="preserve">宍粟市鹿伏</t>
  </si>
  <si>
    <t xml:space="preserve">宍粟市道谷</t>
  </si>
  <si>
    <t xml:space="preserve">宍粟市千種</t>
  </si>
  <si>
    <t xml:space="preserve">佐用町佐用</t>
  </si>
  <si>
    <t xml:space="preserve">佐用町中部</t>
  </si>
  <si>
    <t xml:space="preserve">佐用町奥海</t>
  </si>
  <si>
    <t xml:space="preserve">佐用町南部</t>
  </si>
  <si>
    <t xml:space="preserve">佐用町北部</t>
  </si>
  <si>
    <t xml:space="preserve">佐用町三日月</t>
  </si>
  <si>
    <t xml:space="preserve">但馬</t>
  </si>
  <si>
    <t xml:space="preserve">豊岡市港地区</t>
  </si>
  <si>
    <t xml:space="preserve">豊岡市奈佐</t>
  </si>
  <si>
    <t xml:space="preserve">豊岡市畑上</t>
  </si>
  <si>
    <t xml:space="preserve">豊岡市穴見</t>
  </si>
  <si>
    <t xml:space="preserve">豊岡市竹野地区</t>
  </si>
  <si>
    <t xml:space="preserve">豊岡市森本地区</t>
  </si>
  <si>
    <t xml:space="preserve">豊岡市大森地区</t>
  </si>
  <si>
    <t xml:space="preserve">豊岡市椒地区</t>
  </si>
  <si>
    <t xml:space="preserve">豊岡市神鍋地区</t>
  </si>
  <si>
    <t xml:space="preserve">豊岡市阿瀬</t>
  </si>
  <si>
    <t xml:space="preserve">豊岡市菅谷</t>
  </si>
  <si>
    <t xml:space="preserve">豊岡市土野谷</t>
  </si>
  <si>
    <t xml:space="preserve">豊岡市中央</t>
  </si>
  <si>
    <t xml:space="preserve">豊岡市坂野</t>
  </si>
  <si>
    <t xml:space="preserve">豊岡市南部</t>
  </si>
  <si>
    <t xml:space="preserve">香美町佐津</t>
  </si>
  <si>
    <t xml:space="preserve">香美町長井</t>
  </si>
  <si>
    <t xml:space="preserve">香美町余部</t>
  </si>
  <si>
    <t xml:space="preserve">香美町御崎</t>
  </si>
  <si>
    <t xml:space="preserve">香美町訓谷</t>
  </si>
  <si>
    <t xml:space="preserve">香美町畑</t>
  </si>
  <si>
    <t xml:space="preserve">香美町守柄</t>
  </si>
  <si>
    <t xml:space="preserve">香美町安木</t>
  </si>
  <si>
    <t xml:space="preserve">香美町相谷</t>
  </si>
  <si>
    <t xml:space="preserve">香美町柤岡</t>
  </si>
  <si>
    <t xml:space="preserve">香美町丸味</t>
  </si>
  <si>
    <t xml:space="preserve">香美町山田</t>
  </si>
  <si>
    <t xml:space="preserve">香美町中区</t>
  </si>
  <si>
    <t xml:space="preserve">香美町高区</t>
  </si>
  <si>
    <t xml:space="preserve">香美町上射添</t>
  </si>
  <si>
    <t xml:space="preserve">香美町低区</t>
  </si>
  <si>
    <t xml:space="preserve">香美町小代</t>
  </si>
  <si>
    <t xml:space="preserve">新温泉町久斗山</t>
  </si>
  <si>
    <t xml:space="preserve">新温泉町居組</t>
  </si>
  <si>
    <t xml:space="preserve">新温泉町諸寄</t>
  </si>
  <si>
    <t xml:space="preserve">新温泉町釜屋</t>
  </si>
  <si>
    <t xml:space="preserve">新温泉町中央</t>
  </si>
  <si>
    <t xml:space="preserve">新温泉町照来</t>
  </si>
  <si>
    <t xml:space="preserve">新温泉町春来</t>
  </si>
  <si>
    <t xml:space="preserve">新温泉町高山</t>
  </si>
  <si>
    <t xml:space="preserve">新温泉町熊谷</t>
  </si>
  <si>
    <t xml:space="preserve">新温泉町伊角</t>
  </si>
  <si>
    <t xml:space="preserve">新温泉町海上</t>
  </si>
  <si>
    <t xml:space="preserve">新温泉町青下</t>
  </si>
  <si>
    <t xml:space="preserve">養父市浅間</t>
  </si>
  <si>
    <t xml:space="preserve">養父市伊佐</t>
  </si>
  <si>
    <t xml:space="preserve">養父市宿南</t>
  </si>
  <si>
    <t xml:space="preserve">養父市小佐</t>
  </si>
  <si>
    <t xml:space="preserve">養父市大屋川水系</t>
  </si>
  <si>
    <t xml:space="preserve">養父市円山川水系</t>
  </si>
  <si>
    <t xml:space="preserve">養父市米地川水系</t>
  </si>
  <si>
    <t xml:space="preserve">養父市建屋川水系下</t>
  </si>
  <si>
    <t xml:space="preserve">養父市建屋川水系上</t>
  </si>
  <si>
    <t xml:space="preserve">養父市西大</t>
  </si>
  <si>
    <t xml:space="preserve">養父市口大屋</t>
  </si>
  <si>
    <t xml:space="preserve">養父市南谷</t>
  </si>
  <si>
    <t xml:space="preserve">養父市明延</t>
  </si>
  <si>
    <t xml:space="preserve">養父市横行</t>
  </si>
  <si>
    <t xml:space="preserve">養父市東部</t>
  </si>
  <si>
    <t xml:space="preserve">養父市中部</t>
  </si>
  <si>
    <t xml:space="preserve">養父市西部</t>
  </si>
  <si>
    <t xml:space="preserve">養父市別宮</t>
  </si>
  <si>
    <t xml:space="preserve">養父市轟</t>
  </si>
  <si>
    <t xml:space="preserve">養父市熊次</t>
  </si>
  <si>
    <t xml:space="preserve">養父市ハチ高原</t>
  </si>
  <si>
    <t xml:space="preserve">朝来市栃原</t>
  </si>
  <si>
    <t xml:space="preserve">朝来市簾野</t>
  </si>
  <si>
    <t xml:space="preserve">朝来市神子畑</t>
  </si>
  <si>
    <t xml:space="preserve">篠山市大山</t>
  </si>
  <si>
    <t xml:space="preserve">篠山市西紀北</t>
  </si>
  <si>
    <t xml:space="preserve">篠山市西紀中</t>
  </si>
  <si>
    <t xml:space="preserve">篠山市後川</t>
  </si>
  <si>
    <t xml:space="preserve">篠山市多紀</t>
  </si>
  <si>
    <t xml:space="preserve">淡路</t>
  </si>
  <si>
    <t xml:space="preserve">淡路市南部</t>
  </si>
  <si>
    <t xml:space="preserve">淡路市北部</t>
  </si>
  <si>
    <t xml:space="preserve">淡路市西部</t>
  </si>
  <si>
    <t xml:space="preserve">淡路市野島</t>
  </si>
  <si>
    <t xml:space="preserve">淡路市仁井</t>
  </si>
  <si>
    <t xml:space="preserve">神戸</t>
  </si>
  <si>
    <t xml:space="preserve">神戸市紫合</t>
  </si>
  <si>
    <t xml:space="preserve">用途別</t>
  </si>
  <si>
    <t xml:space="preserve">神戸市池下</t>
  </si>
  <si>
    <t xml:space="preserve">神戸市下北古</t>
  </si>
  <si>
    <t xml:space="preserve">神戸市田井</t>
  </si>
  <si>
    <t xml:space="preserve">神戸市新々田</t>
  </si>
  <si>
    <t xml:space="preserve">神戸市老ノ口</t>
  </si>
  <si>
    <t xml:space="preserve">神戸市小束野</t>
  </si>
  <si>
    <t xml:space="preserve">神戸市広谷</t>
  </si>
  <si>
    <t xml:space="preserve">神戸市東栃木</t>
  </si>
  <si>
    <t xml:space="preserve">　　合　　計</t>
  </si>
  <si>
    <t xml:space="preserve">健康
福祉
事務所
等</t>
  </si>
  <si>
    <t xml:space="preserve">施　設　数</t>
  </si>
  <si>
    <t xml:space="preserve">確認時給水人口（人）</t>
  </si>
  <si>
    <t xml:space="preserve">現在給水人口（人）</t>
  </si>
  <si>
    <t xml:space="preserve">原水の種類</t>
  </si>
  <si>
    <t xml:space="preserve">浄水施設の種別</t>
  </si>
  <si>
    <r>
      <rPr>
        <sz val="11"/>
        <rFont val="Noto Sans"/>
        <family val="2"/>
      </rPr>
      <t xml:space="preserve">施設能力</t>
    </r>
    <r>
      <rPr>
        <sz val="11"/>
        <rFont val="ＭＳ Ｐゴシック"/>
        <family val="3"/>
        <charset val="128"/>
      </rPr>
      <t xml:space="preserve">(m3/</t>
    </r>
    <r>
      <rPr>
        <sz val="11"/>
        <rFont val="Noto Sans"/>
        <family val="2"/>
      </rPr>
      <t xml:space="preserve">日）</t>
    </r>
  </si>
  <si>
    <t xml:space="preserve">施設の専兼</t>
  </si>
  <si>
    <t xml:space="preserve">給水状況</t>
  </si>
  <si>
    <t xml:space="preserve">水質検査機関</t>
  </si>
  <si>
    <t xml:space="preserve">専従
職員
数
（人）</t>
  </si>
  <si>
    <t xml:space="preserve">技術管理者</t>
  </si>
  <si>
    <t xml:space="preserve">自己
水源
のみ</t>
  </si>
  <si>
    <t xml:space="preserve">左記以外</t>
  </si>
  <si>
    <t xml:space="preserve">受水のみ</t>
  </si>
  <si>
    <t xml:space="preserve">併　　用</t>
  </si>
  <si>
    <t xml:space="preserve">緩速ろ過</t>
  </si>
  <si>
    <t xml:space="preserve">消毒のみ</t>
  </si>
  <si>
    <t xml:space="preserve">膜ろ過</t>
  </si>
  <si>
    <t xml:space="preserve">な　し</t>
  </si>
  <si>
    <t xml:space="preserve">専　用</t>
  </si>
  <si>
    <t xml:space="preserve">原　兼</t>
  </si>
  <si>
    <t xml:space="preserve">浄　兼</t>
  </si>
  <si>
    <t xml:space="preserve">良</t>
  </si>
  <si>
    <t xml:space="preserve">給水制限あり</t>
  </si>
  <si>
    <t xml:space="preserve">水質悪化あり</t>
  </si>
  <si>
    <t xml:space="preserve">健康福祉事務所等</t>
  </si>
  <si>
    <t xml:space="preserve">登録機関等</t>
  </si>
  <si>
    <t xml:space="preserve">有</t>
  </si>
  <si>
    <t xml:space="preserve">無</t>
  </si>
  <si>
    <t xml:space="preserve">資格不要</t>
  </si>
  <si>
    <t xml:space="preserve">水源</t>
  </si>
  <si>
    <t xml:space="preserve">記</t>
  </si>
  <si>
    <t xml:space="preserve">不</t>
  </si>
  <si>
    <t xml:space="preserve">のみ</t>
  </si>
  <si>
    <t xml:space="preserve">以</t>
  </si>
  <si>
    <t xml:space="preserve">し</t>
  </si>
  <si>
    <t xml:space="preserve">〔専用水道施設別現況表〕</t>
  </si>
  <si>
    <t xml:space="preserve">確認時</t>
  </si>
  <si>
    <t xml:space="preserve">現在</t>
  </si>
  <si>
    <t xml:space="preserve">浄水施設
の種別</t>
  </si>
  <si>
    <r>
      <rPr>
        <sz val="11"/>
        <rFont val="Noto Sans"/>
        <family val="2"/>
      </rPr>
      <t xml:space="preserve">施設能力
（ｍ</t>
    </r>
    <r>
      <rPr>
        <sz val="11"/>
        <rFont val="ＭＳ Ｐゴシック"/>
        <family val="3"/>
        <charset val="128"/>
      </rPr>
      <t xml:space="preserve">3/</t>
    </r>
    <r>
      <rPr>
        <sz val="11"/>
        <rFont val="Noto Sans"/>
        <family val="2"/>
      </rPr>
      <t xml:space="preserve">日）</t>
    </r>
  </si>
  <si>
    <t xml:space="preserve">施設の</t>
  </si>
  <si>
    <t xml:space="preserve">水質検査
実施機関</t>
  </si>
  <si>
    <t xml:space="preserve">専従</t>
  </si>
  <si>
    <t xml:space="preserve">技術
管理者</t>
  </si>
  <si>
    <t xml:space="preserve">施設名・設置者名等</t>
  </si>
  <si>
    <t xml:space="preserve">竣工年月</t>
  </si>
  <si>
    <t xml:space="preserve">所在地</t>
  </si>
  <si>
    <t xml:space="preserve">専用兼用</t>
  </si>
  <si>
    <t xml:space="preserve">実施機関</t>
  </si>
  <si>
    <t xml:space="preserve">職員</t>
  </si>
  <si>
    <t xml:space="preserve">管理者</t>
  </si>
  <si>
    <t xml:space="preserve">　（人）</t>
  </si>
  <si>
    <t xml:space="preserve">の別</t>
  </si>
  <si>
    <t xml:space="preserve">兵庫県住宅供給公社</t>
  </si>
  <si>
    <t xml:space="preserve">芦屋市高浜町</t>
  </si>
  <si>
    <t xml:space="preserve">（</t>
  </si>
  <si>
    <t xml:space="preserve">）</t>
  </si>
  <si>
    <t xml:space="preserve">専用</t>
  </si>
  <si>
    <t xml:space="preserve">陸上自衛隊伊丹駐屯地業務隊長、陸上自衛隊伊丹駐屯地</t>
  </si>
  <si>
    <r>
      <rPr>
        <sz val="11"/>
        <rFont val="Noto Sans"/>
        <family val="2"/>
      </rPr>
      <t xml:space="preserve">伊丹市緑ヶ丘</t>
    </r>
    <r>
      <rPr>
        <sz val="11"/>
        <rFont val="ＭＳ Ｐゴシック"/>
        <family val="3"/>
        <charset val="128"/>
      </rPr>
      <t xml:space="preserve">7-1-1</t>
    </r>
  </si>
  <si>
    <t xml:space="preserve">併用</t>
  </si>
  <si>
    <t xml:space="preserve">浄水併用</t>
  </si>
  <si>
    <t xml:space="preserve">登録検査機関</t>
  </si>
  <si>
    <t xml:space="preserve">都市基盤整備公団</t>
  </si>
  <si>
    <t xml:space="preserve">仁川団地</t>
  </si>
  <si>
    <t xml:space="preserve">スポーツニッポン開発（株）</t>
  </si>
  <si>
    <t xml:space="preserve">切畑桜小場</t>
  </si>
  <si>
    <t xml:space="preserve">自己水源</t>
  </si>
  <si>
    <t xml:space="preserve">宝塚高原ゴルフ（株）</t>
  </si>
  <si>
    <t xml:space="preserve">切畑字長尾山</t>
  </si>
  <si>
    <t xml:space="preserve">大宝塚ゴルフ（株）</t>
  </si>
  <si>
    <t xml:space="preserve">日新開発（株）</t>
  </si>
  <si>
    <t xml:space="preserve">切畑字検見</t>
  </si>
  <si>
    <t xml:space="preserve">（株）太平洋クラブ</t>
  </si>
  <si>
    <t xml:space="preserve">芝辻新田字花折</t>
  </si>
  <si>
    <t xml:space="preserve">有馬富士水道管理組合</t>
  </si>
  <si>
    <t xml:space="preserve">三田市尼寺</t>
  </si>
  <si>
    <r>
      <rPr>
        <sz val="11"/>
        <rFont val="Noto Sans"/>
        <family val="2"/>
      </rPr>
      <t xml:space="preserve">谷水総合開発㈱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本庄住宅</t>
    </r>
    <r>
      <rPr>
        <sz val="11"/>
        <rFont val="ＭＳ Ｐゴシック"/>
        <family val="3"/>
        <charset val="128"/>
      </rPr>
      <t xml:space="preserve">) </t>
    </r>
  </si>
  <si>
    <t xml:space="preserve">三田市上本庄</t>
  </si>
  <si>
    <t xml:space="preserve">未給水</t>
  </si>
  <si>
    <r>
      <rPr>
        <sz val="11"/>
        <rFont val="Noto Sans"/>
        <family val="2"/>
      </rPr>
      <t xml:space="preserve">臨海建設工業㈱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田みどり台</t>
    </r>
    <r>
      <rPr>
        <sz val="11"/>
        <rFont val="ＭＳ Ｐゴシック"/>
        <family val="3"/>
        <charset val="128"/>
      </rPr>
      <t xml:space="preserve">)</t>
    </r>
  </si>
  <si>
    <t xml:space="preserve">三田市下槻瀬</t>
  </si>
  <si>
    <t xml:space="preserve">休止</t>
  </si>
  <si>
    <r>
      <rPr>
        <sz val="11"/>
        <rFont val="Noto Sans"/>
        <family val="2"/>
      </rPr>
      <t xml:space="preserve">㈱風の森興産　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風の森ビレッジ</t>
    </r>
    <r>
      <rPr>
        <sz val="11"/>
        <rFont val="ＭＳ Ｐゴシック"/>
        <family val="3"/>
        <charset val="128"/>
      </rPr>
      <t xml:space="preserve">)</t>
    </r>
  </si>
  <si>
    <t xml:space="preserve">三田市藍本</t>
  </si>
  <si>
    <t xml:space="preserve">医療法人社団正仁会　（明石土山病院）</t>
  </si>
  <si>
    <r>
      <rPr>
        <sz val="11"/>
        <rFont val="Noto Sans"/>
        <family val="2"/>
      </rPr>
      <t xml:space="preserve">明石市魚住町清水</t>
    </r>
    <r>
      <rPr>
        <sz val="11"/>
        <rFont val="ＭＳ Ｐゴシック"/>
        <family val="3"/>
        <charset val="128"/>
      </rPr>
      <t xml:space="preserve">2744-30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明舞団地Ｂ）</t>
    </r>
  </si>
  <si>
    <r>
      <rPr>
        <sz val="11"/>
        <rFont val="Noto Sans"/>
        <family val="2"/>
      </rPr>
      <t xml:space="preserve">明石市松が丘</t>
    </r>
    <r>
      <rPr>
        <sz val="11"/>
        <rFont val="ＭＳ Ｐゴシック"/>
        <family val="3"/>
        <charset val="128"/>
      </rPr>
      <t xml:space="preserve">2-2</t>
    </r>
  </si>
  <si>
    <t xml:space="preserve">明舞第６団地管理組合</t>
  </si>
  <si>
    <t xml:space="preserve">明石市松が丘１丁目４番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明舞団地Ａ）</t>
    </r>
  </si>
  <si>
    <t xml:space="preserve">明石ハウス管理組合</t>
  </si>
  <si>
    <t xml:space="preserve">明石市硯町２－５</t>
  </si>
  <si>
    <r>
      <rPr>
        <sz val="11"/>
        <rFont val="Noto Sans"/>
        <family val="2"/>
      </rPr>
      <t xml:space="preserve">大久保東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管理組合</t>
    </r>
  </si>
  <si>
    <r>
      <rPr>
        <sz val="11"/>
        <rFont val="Noto Sans"/>
        <family val="2"/>
      </rPr>
      <t xml:space="preserve">明石市大久保町高丘</t>
    </r>
    <r>
      <rPr>
        <sz val="11"/>
        <rFont val="ＭＳ Ｐゴシック"/>
        <family val="3"/>
        <charset val="128"/>
      </rPr>
      <t xml:space="preserve">3-1-1</t>
    </r>
  </si>
  <si>
    <t xml:space="preserve">大久保東第４住宅管理組合</t>
  </si>
  <si>
    <t xml:space="preserve">明石市大久保町高丘７丁目８番地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大久保東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団地）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（大久保東第３団地）</t>
    </r>
  </si>
  <si>
    <r>
      <rPr>
        <sz val="11"/>
        <rFont val="Noto Sans"/>
        <family val="2"/>
      </rPr>
      <t xml:space="preserve">明石市大久保町高丘</t>
    </r>
    <r>
      <rPr>
        <sz val="11"/>
        <rFont val="ＭＳ Ｐゴシック"/>
        <family val="3"/>
        <charset val="128"/>
      </rPr>
      <t xml:space="preserve">5-3</t>
    </r>
  </si>
  <si>
    <t xml:space="preserve">東洋機械金属株式会社</t>
  </si>
  <si>
    <r>
      <rPr>
        <sz val="11"/>
        <rFont val="Noto Sans"/>
        <family val="2"/>
      </rPr>
      <t xml:space="preserve">明石市二見町福里</t>
    </r>
    <r>
      <rPr>
        <sz val="11"/>
        <rFont val="ＭＳ Ｐゴシック"/>
        <family val="3"/>
        <charset val="128"/>
      </rPr>
      <t xml:space="preserve">523-1</t>
    </r>
  </si>
  <si>
    <t xml:space="preserve">三菱重工業㈱取締役神戸造船所長</t>
  </si>
  <si>
    <t xml:space="preserve">明石市二見町南二見１番地</t>
  </si>
  <si>
    <t xml:space="preserve">社会福祉法人明石愛老園（明石愛老園）</t>
  </si>
  <si>
    <t xml:space="preserve">明石市魚住町清水３２０８</t>
  </si>
  <si>
    <t xml:space="preserve">医療法人公仁会（医療法人公仁会　明石仁十病院）</t>
  </si>
  <si>
    <r>
      <rPr>
        <sz val="11"/>
        <rFont val="Noto Sans"/>
        <family val="2"/>
      </rPr>
      <t xml:space="preserve">明石市魚住町清水</t>
    </r>
    <r>
      <rPr>
        <sz val="11"/>
        <rFont val="ＭＳ Ｐゴシック"/>
        <family val="3"/>
        <charset val="128"/>
      </rPr>
      <t xml:space="preserve">1871-3</t>
    </r>
  </si>
  <si>
    <t xml:space="preserve">学校法人　睦学園　（兵庫大学）</t>
  </si>
  <si>
    <r>
      <rPr>
        <sz val="11"/>
        <rFont val="Noto Sans"/>
        <family val="2"/>
      </rPr>
      <t xml:space="preserve">平岡町新在家</t>
    </r>
    <r>
      <rPr>
        <sz val="11"/>
        <rFont val="ＭＳ Ｐゴシック"/>
        <family val="3"/>
        <charset val="128"/>
      </rPr>
      <t xml:space="preserve">2301</t>
    </r>
  </si>
  <si>
    <t xml:space="preserve">除鉄</t>
  </si>
  <si>
    <t xml:space="preserve">医療法人社団　達摩会　（東加古川病院）</t>
  </si>
  <si>
    <r>
      <rPr>
        <sz val="11"/>
        <rFont val="Noto Sans"/>
        <family val="2"/>
      </rPr>
      <t xml:space="preserve">平岡町新在家</t>
    </r>
    <r>
      <rPr>
        <sz val="11"/>
        <rFont val="ＭＳ Ｐゴシック"/>
        <family val="3"/>
        <charset val="128"/>
      </rPr>
      <t xml:space="preserve">1197-3</t>
    </r>
  </si>
  <si>
    <t xml:space="preserve">日本ハム株式会社（日本ハム株式会社兵庫工場）</t>
  </si>
  <si>
    <r>
      <rPr>
        <sz val="11"/>
        <rFont val="Noto Sans"/>
        <family val="2"/>
      </rPr>
      <t xml:space="preserve">平岡町高畑</t>
    </r>
    <r>
      <rPr>
        <sz val="11"/>
        <rFont val="ＭＳ Ｐゴシック"/>
        <family val="3"/>
        <charset val="128"/>
      </rPr>
      <t xml:space="preserve">451</t>
    </r>
  </si>
  <si>
    <t xml:space="preserve">ニシカワ食品株式会社</t>
  </si>
  <si>
    <r>
      <rPr>
        <sz val="11"/>
        <rFont val="Noto Sans"/>
        <family val="2"/>
      </rPr>
      <t xml:space="preserve">野口町長砂</t>
    </r>
    <r>
      <rPr>
        <sz val="11"/>
        <rFont val="ＭＳ Ｐゴシック"/>
        <family val="3"/>
        <charset val="128"/>
      </rPr>
      <t xml:space="preserve">799</t>
    </r>
  </si>
  <si>
    <t xml:space="preserve">イオンリテール株式会社（イオン加古川店）</t>
  </si>
  <si>
    <r>
      <rPr>
        <sz val="11"/>
        <rFont val="Noto Sans"/>
        <family val="2"/>
      </rPr>
      <t xml:space="preserve">平岡町新在家</t>
    </r>
    <r>
      <rPr>
        <sz val="11"/>
        <rFont val="ＭＳ Ｐゴシック"/>
        <family val="3"/>
        <charset val="128"/>
      </rPr>
      <t xml:space="preserve">615-1</t>
    </r>
  </si>
  <si>
    <t xml:space="preserve">播磨社会復帰促進センター</t>
  </si>
  <si>
    <t xml:space="preserve">加古川市八幡町宗佐５４４</t>
  </si>
  <si>
    <t xml:space="preserve">株式会社コナミスポーツ＆ライフ（コナミスポーツクラブ加古川）</t>
  </si>
  <si>
    <r>
      <rPr>
        <sz val="11"/>
        <rFont val="Noto Sans"/>
        <family val="2"/>
      </rPr>
      <t xml:space="preserve">加古川町寺家町</t>
    </r>
    <r>
      <rPr>
        <sz val="11"/>
        <rFont val="ＭＳ Ｐゴシック"/>
        <family val="3"/>
        <charset val="128"/>
      </rPr>
      <t xml:space="preserve">269-1</t>
    </r>
  </si>
  <si>
    <t xml:space="preserve">多木化学株式会社（グリーンプラザべふ）</t>
  </si>
  <si>
    <r>
      <rPr>
        <sz val="11"/>
        <rFont val="Noto Sans"/>
        <family val="2"/>
      </rPr>
      <t xml:space="preserve">別府町緑町</t>
    </r>
    <r>
      <rPr>
        <sz val="11"/>
        <rFont val="ＭＳ Ｐゴシック"/>
        <family val="3"/>
        <charset val="128"/>
      </rPr>
      <t xml:space="preserve">2</t>
    </r>
  </si>
  <si>
    <t xml:space="preserve">株式会社カネカ　　株式会社カネカ高砂工業所</t>
  </si>
  <si>
    <r>
      <rPr>
        <sz val="11"/>
        <rFont val="Noto Sans"/>
        <family val="2"/>
      </rPr>
      <t xml:space="preserve">高砂町宮前町</t>
    </r>
    <r>
      <rPr>
        <sz val="11"/>
        <rFont val="ＭＳ Ｐゴシック"/>
        <family val="3"/>
        <charset val="128"/>
      </rPr>
      <t xml:space="preserve">1-8</t>
    </r>
  </si>
  <si>
    <t xml:space="preserve">三菱重工業株式会社　　三菱重工業㈱原動機事業本部高砂製作所</t>
  </si>
  <si>
    <r>
      <rPr>
        <sz val="11"/>
        <rFont val="Noto Sans"/>
        <family val="2"/>
      </rPr>
      <t xml:space="preserve">荒井町新浜</t>
    </r>
    <r>
      <rPr>
        <sz val="11"/>
        <rFont val="ＭＳ Ｐゴシック"/>
        <family val="3"/>
        <charset val="128"/>
      </rPr>
      <t xml:space="preserve">2-1-1</t>
    </r>
  </si>
  <si>
    <t xml:space="preserve">キッコーマン食品株式会社　　キッコーマン食品㈱高砂工場</t>
  </si>
  <si>
    <r>
      <rPr>
        <sz val="11"/>
        <rFont val="Noto Sans"/>
        <family val="2"/>
      </rPr>
      <t xml:space="preserve">荒井町新浜</t>
    </r>
    <r>
      <rPr>
        <sz val="11"/>
        <rFont val="ＭＳ Ｐゴシック"/>
        <family val="3"/>
        <charset val="128"/>
      </rPr>
      <t xml:space="preserve">1-1-1</t>
    </r>
  </si>
  <si>
    <t xml:space="preserve">六甲バター株式会社　　六甲バター株式会社　稲美工場</t>
  </si>
  <si>
    <r>
      <rPr>
        <sz val="11"/>
        <rFont val="Noto Sans"/>
        <family val="2"/>
      </rPr>
      <t xml:space="preserve">稲美町国岡</t>
    </r>
    <r>
      <rPr>
        <sz val="11"/>
        <rFont val="ＭＳ Ｐゴシック"/>
        <family val="3"/>
        <charset val="128"/>
      </rPr>
      <t xml:space="preserve">260-1</t>
    </r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CM     </t>
    </r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CM</t>
    </r>
  </si>
  <si>
    <r>
      <rPr>
        <sz val="11"/>
        <rFont val="Noto Sans"/>
        <family val="2"/>
      </rPr>
      <t xml:space="preserve">稲美町岡</t>
    </r>
    <r>
      <rPr>
        <sz val="11"/>
        <rFont val="ＭＳ Ｐゴシック"/>
        <family val="3"/>
        <charset val="128"/>
      </rPr>
      <t xml:space="preserve">2680</t>
    </r>
  </si>
  <si>
    <t xml:space="preserve">㈱エムアンドエムサービス　（グリーンピア三木）</t>
  </si>
  <si>
    <r>
      <rPr>
        <sz val="11"/>
        <rFont val="Noto Sans"/>
        <family val="2"/>
      </rPr>
      <t xml:space="preserve">三木市細川町垂穂字槇山</t>
    </r>
    <r>
      <rPr>
        <sz val="11"/>
        <rFont val="ＭＳ Ｐゴシック"/>
        <family val="3"/>
        <charset val="128"/>
      </rPr>
      <t xml:space="preserve">894-60</t>
    </r>
  </si>
  <si>
    <t xml:space="preserve">独立行政法人都市再生機構西日本支社　（公団志染団地）</t>
  </si>
  <si>
    <r>
      <rPr>
        <sz val="11"/>
        <rFont val="Noto Sans"/>
        <family val="2"/>
      </rPr>
      <t xml:space="preserve">三木市志染町西自由が丘</t>
    </r>
    <r>
      <rPr>
        <sz val="11"/>
        <rFont val="ＭＳ Ｐゴシック"/>
        <family val="3"/>
        <charset val="128"/>
      </rPr>
      <t xml:space="preserve">2-371</t>
    </r>
  </si>
  <si>
    <t xml:space="preserve">三木市長　藪本吉秀　（三木市民病院）</t>
  </si>
  <si>
    <r>
      <rPr>
        <sz val="11"/>
        <rFont val="Noto Sans"/>
        <family val="2"/>
      </rPr>
      <t xml:space="preserve">三木市加佐</t>
    </r>
    <r>
      <rPr>
        <sz val="11"/>
        <rFont val="ＭＳ Ｐゴシック"/>
        <family val="3"/>
        <charset val="128"/>
      </rPr>
      <t xml:space="preserve">58-1</t>
    </r>
  </si>
  <si>
    <t xml:space="preserve">不要</t>
  </si>
  <si>
    <t xml:space="preserve">財団法人復光会　（垂水病院）</t>
  </si>
  <si>
    <r>
      <rPr>
        <sz val="11"/>
        <rFont val="Noto Sans"/>
        <family val="2"/>
      </rPr>
      <t xml:space="preserve">神戸市西区押部谷町西盛</t>
    </r>
    <r>
      <rPr>
        <sz val="11"/>
        <rFont val="ＭＳ Ｐゴシック"/>
        <family val="3"/>
        <charset val="128"/>
      </rPr>
      <t xml:space="preserve">566</t>
    </r>
  </si>
  <si>
    <t xml:space="preserve">医療法人社団朋優会　（三木山陽病院）</t>
  </si>
  <si>
    <r>
      <rPr>
        <sz val="11"/>
        <rFont val="Noto Sans"/>
        <family val="2"/>
      </rPr>
      <t xml:space="preserve">三木市志染町吉田</t>
    </r>
    <r>
      <rPr>
        <sz val="11"/>
        <rFont val="ＭＳ Ｐゴシック"/>
        <family val="3"/>
        <charset val="128"/>
      </rPr>
      <t xml:space="preserve">1213-1</t>
    </r>
  </si>
  <si>
    <t xml:space="preserve">㈱ナリス化粧品　兵庫工場</t>
  </si>
  <si>
    <r>
      <rPr>
        <sz val="11"/>
        <rFont val="Noto Sans"/>
        <family val="2"/>
      </rPr>
      <t xml:space="preserve">三木市緑が丘町本町</t>
    </r>
    <r>
      <rPr>
        <sz val="11"/>
        <rFont val="ＭＳ Ｐゴシック"/>
        <family val="3"/>
        <charset val="128"/>
      </rPr>
      <t xml:space="preserve">2-5</t>
    </r>
  </si>
  <si>
    <t xml:space="preserve">加西市長　中川暢三　（市立加西病院）</t>
  </si>
  <si>
    <r>
      <rPr>
        <sz val="11"/>
        <rFont val="Noto Sans"/>
        <family val="2"/>
      </rPr>
      <t xml:space="preserve">加西市北条町横尾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</si>
  <si>
    <t xml:space="preserve">陸上自衛隊青野原駐屯地業務隊長、陸上自衛隊青野原駐屯地</t>
  </si>
  <si>
    <t xml:space="preserve">小野市桜台１番地</t>
  </si>
  <si>
    <t xml:space="preserve">公友不動産㈱</t>
  </si>
  <si>
    <r>
      <rPr>
        <sz val="11"/>
        <rFont val="Noto Sans"/>
        <family val="2"/>
      </rPr>
      <t xml:space="preserve">加東市廻渕字北山</t>
    </r>
    <r>
      <rPr>
        <sz val="11"/>
        <rFont val="ＭＳ Ｐゴシック"/>
        <family val="3"/>
        <charset val="128"/>
      </rPr>
      <t xml:space="preserve">31-52</t>
    </r>
  </si>
  <si>
    <t xml:space="preserve">東条の森㈱　（東条の森ｶﾝﾄﾘｰｸﾗﾌﾞ）</t>
  </si>
  <si>
    <t xml:space="preserve">加東市新定吉井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ｵｰ・ｴｲﾁ・ﾋﾞｰ・ｴｽ　（ﾏﾀﾞﾑ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ｺﾞﾙﾌ倶楽部）</t>
    </r>
  </si>
  <si>
    <r>
      <rPr>
        <sz val="11"/>
        <rFont val="Noto Sans"/>
        <family val="2"/>
      </rPr>
      <t xml:space="preserve">加東市黒谷字五所ｹ谷</t>
    </r>
    <r>
      <rPr>
        <sz val="11"/>
        <rFont val="ＭＳ Ｐゴシック"/>
        <family val="3"/>
        <charset val="128"/>
      </rPr>
      <t xml:space="preserve">1220</t>
    </r>
  </si>
  <si>
    <t xml:space="preserve">㈱全管連　（サンシティ永福台）</t>
  </si>
  <si>
    <r>
      <rPr>
        <sz val="11"/>
        <rFont val="Noto Sans"/>
        <family val="2"/>
      </rPr>
      <t xml:space="preserve">加東市永福字高ツコ</t>
    </r>
    <r>
      <rPr>
        <sz val="11"/>
        <rFont val="ＭＳ Ｐゴシック"/>
        <family val="3"/>
        <charset val="128"/>
      </rPr>
      <t xml:space="preserve">633-61</t>
    </r>
  </si>
  <si>
    <r>
      <rPr>
        <sz val="11"/>
        <rFont val="Noto Sans"/>
        <family val="2"/>
      </rPr>
      <t xml:space="preserve">日清ヨーク㈱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清ﾖｰｸ㈱関西工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脇市鹿野町西川原</t>
    </r>
    <r>
      <rPr>
        <sz val="11"/>
        <rFont val="ＭＳ Ｐゴシック"/>
        <family val="3"/>
        <charset val="128"/>
      </rPr>
      <t xml:space="preserve">124-5</t>
    </r>
  </si>
  <si>
    <t xml:space="preserve">近畿医療福祉大学</t>
  </si>
  <si>
    <t xml:space="preserve">神崎郡福崎町高岡１９６６－５</t>
  </si>
  <si>
    <t xml:space="preserve">社会福祉法人恩徳福祉会　特別養護老人ﾎｰﾑやまさき白寿園</t>
  </si>
  <si>
    <r>
      <rPr>
        <sz val="11"/>
        <rFont val="Noto Sans"/>
        <family val="2"/>
      </rPr>
      <t xml:space="preserve">宍粟市山崎町春安</t>
    </r>
    <r>
      <rPr>
        <sz val="11"/>
        <rFont val="ＭＳ Ｐゴシック"/>
        <family val="3"/>
        <charset val="128"/>
      </rPr>
      <t xml:space="preserve">111-1</t>
    </r>
  </si>
  <si>
    <t xml:space="preserve">宍粟市長　福知渓谷専用水道</t>
  </si>
  <si>
    <t xml:space="preserve">宍粟市一宮町福知 白口地域、宿泊施設、キャンプ場</t>
  </si>
  <si>
    <t xml:space="preserve">宍粟市長　日ノ原専用水道</t>
  </si>
  <si>
    <t xml:space="preserve">宍粟市波賀町日ノ原・音水</t>
  </si>
  <si>
    <t xml:space="preserve">宍粟市長　戸倉専用水道</t>
  </si>
  <si>
    <t xml:space="preserve">宍粟市波賀町戸倉 </t>
  </si>
  <si>
    <t xml:space="preserve">宍粟市長　　フォレストステーション波賀</t>
  </si>
  <si>
    <r>
      <rPr>
        <sz val="11"/>
        <rFont val="Noto Sans"/>
        <family val="2"/>
      </rPr>
      <t xml:space="preserve">宍粟市波賀町上野</t>
    </r>
    <r>
      <rPr>
        <sz val="11"/>
        <rFont val="ＭＳ Ｐゴシック"/>
        <family val="3"/>
        <charset val="128"/>
      </rPr>
      <t xml:space="preserve">1799-6</t>
    </r>
  </si>
  <si>
    <t xml:space="preserve">ちくさ高原開発企業組合　　ちくさ高原専用水道</t>
  </si>
  <si>
    <t xml:space="preserve">宍粟市千種町西河内 ちくさ高原</t>
  </si>
  <si>
    <t xml:space="preserve">社会福祉法人アルーラ福祉会　知的障害者更正施設アルーラ　</t>
  </si>
  <si>
    <r>
      <rPr>
        <sz val="11"/>
        <rFont val="Noto Sans"/>
        <family val="2"/>
      </rPr>
      <t xml:space="preserve">新宮町千本</t>
    </r>
    <r>
      <rPr>
        <sz val="11"/>
        <rFont val="ＭＳ Ｐゴシック"/>
        <family val="3"/>
        <charset val="128"/>
      </rPr>
      <t xml:space="preserve">2294-1</t>
    </r>
  </si>
  <si>
    <t xml:space="preserve">医療法人古橋会　　医療法人古橋会　揖保川病院</t>
  </si>
  <si>
    <r>
      <rPr>
        <sz val="11"/>
        <rFont val="Noto Sans"/>
        <family val="2"/>
      </rPr>
      <t xml:space="preserve">揖保川町半田</t>
    </r>
    <r>
      <rPr>
        <sz val="11"/>
        <rFont val="ＭＳ Ｐゴシック"/>
        <family val="3"/>
        <charset val="128"/>
      </rPr>
      <t xml:space="preserve">703-1</t>
    </r>
  </si>
  <si>
    <t xml:space="preserve">ダイセル化学工業（株）播磨工場</t>
  </si>
  <si>
    <r>
      <rPr>
        <sz val="11"/>
        <rFont val="Noto Sans"/>
        <family val="2"/>
      </rPr>
      <t xml:space="preserve">揖保川町馬場</t>
    </r>
    <r>
      <rPr>
        <sz val="11"/>
        <rFont val="ＭＳ Ｐゴシック"/>
        <family val="3"/>
        <charset val="128"/>
      </rPr>
      <t xml:space="preserve">805</t>
    </r>
  </si>
  <si>
    <t xml:space="preserve">医療法人聖医会    医療法人聖医会　佐用中央病院</t>
  </si>
  <si>
    <r>
      <rPr>
        <sz val="11"/>
        <rFont val="Noto Sans"/>
        <family val="2"/>
      </rPr>
      <t xml:space="preserve">佐用町佐用</t>
    </r>
    <r>
      <rPr>
        <sz val="11"/>
        <rFont val="ＭＳ Ｐゴシック"/>
        <family val="3"/>
        <charset val="128"/>
      </rPr>
      <t xml:space="preserve">3529-3</t>
    </r>
  </si>
  <si>
    <t xml:space="preserve">関西電力㈱相生発電所</t>
  </si>
  <si>
    <r>
      <rPr>
        <sz val="11"/>
        <rFont val="Noto Sans"/>
        <family val="2"/>
      </rPr>
      <t xml:space="preserve">相生市千尋町</t>
    </r>
    <r>
      <rPr>
        <sz val="11"/>
        <rFont val="ＭＳ Ｐゴシック"/>
        <family val="3"/>
        <charset val="128"/>
      </rPr>
      <t xml:space="preserve">5268</t>
    </r>
  </si>
  <si>
    <t xml:space="preserve">播磨自然高原クラブ</t>
  </si>
  <si>
    <r>
      <rPr>
        <sz val="11"/>
        <rFont val="Noto Sans"/>
        <family val="2"/>
      </rPr>
      <t xml:space="preserve">上郡町梨ケ原</t>
    </r>
    <r>
      <rPr>
        <sz val="11"/>
        <rFont val="ＭＳ Ｐゴシック"/>
        <family val="3"/>
        <charset val="128"/>
      </rPr>
      <t xml:space="preserve">1164</t>
    </r>
  </si>
  <si>
    <t xml:space="preserve">三原専用水道</t>
  </si>
  <si>
    <t xml:space="preserve">豊岡市三原</t>
  </si>
  <si>
    <t xml:space="preserve">日和山観光㈱</t>
  </si>
  <si>
    <t xml:space="preserve">豊岡市瀬戸</t>
  </si>
  <si>
    <t xml:space="preserve">近畿地方環境事務所　　竹野集団施設地区竹野給水施設</t>
  </si>
  <si>
    <t xml:space="preserve">豊岡市竹野町竹野</t>
  </si>
  <si>
    <t xml:space="preserve">原水併用</t>
  </si>
  <si>
    <t xml:space="preserve">香美町小代区新屋字ナカサバ</t>
  </si>
  <si>
    <r>
      <rPr>
        <sz val="11"/>
        <rFont val="Noto Sans"/>
        <family val="2"/>
      </rPr>
      <t xml:space="preserve">生野高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朝来市生野町栃原</t>
  </si>
  <si>
    <t xml:space="preserve">簡易ろ過</t>
  </si>
  <si>
    <t xml:space="preserve">朝来市　黒川本村</t>
  </si>
  <si>
    <t xml:space="preserve">朝来市生野町黒川</t>
  </si>
  <si>
    <t xml:space="preserve">医療法人社団　俊仁会　大植病院</t>
  </si>
  <si>
    <r>
      <rPr>
        <sz val="11"/>
        <rFont val="Noto Sans"/>
        <family val="2"/>
      </rPr>
      <t xml:space="preserve">朝来市多々良木</t>
    </r>
    <r>
      <rPr>
        <sz val="11"/>
        <rFont val="ＭＳ Ｐゴシック"/>
        <family val="3"/>
        <charset val="128"/>
      </rPr>
      <t xml:space="preserve">1514</t>
    </r>
  </si>
  <si>
    <t xml:space="preserve">八鹿病院</t>
  </si>
  <si>
    <r>
      <rPr>
        <sz val="11"/>
        <rFont val="Noto Sans"/>
        <family val="2"/>
      </rPr>
      <t xml:space="preserve">養父市八鹿町八鹿</t>
    </r>
    <r>
      <rPr>
        <sz val="11"/>
        <rFont val="ＭＳ Ｐゴシック"/>
        <family val="3"/>
        <charset val="128"/>
      </rPr>
      <t xml:space="preserve">1878-1</t>
    </r>
  </si>
  <si>
    <t xml:space="preserve">日本チバガイギー（株）、同篠山工場</t>
  </si>
  <si>
    <r>
      <rPr>
        <sz val="11"/>
        <rFont val="Noto Sans"/>
        <family val="2"/>
      </rPr>
      <t xml:space="preserve">篠山市日置</t>
    </r>
    <r>
      <rPr>
        <sz val="11"/>
        <rFont val="ＭＳ Ｐゴシック"/>
        <family val="3"/>
        <charset val="128"/>
      </rPr>
      <t xml:space="preserve">25-1</t>
    </r>
  </si>
  <si>
    <t xml:space="preserve">パナソニックグループ労働組合連合会、ユニトピアささやま</t>
  </si>
  <si>
    <r>
      <rPr>
        <sz val="11"/>
        <rFont val="Noto Sans"/>
        <family val="2"/>
      </rPr>
      <t xml:space="preserve">篠山市矢代</t>
    </r>
    <r>
      <rPr>
        <sz val="11"/>
        <rFont val="ＭＳ Ｐゴシック"/>
        <family val="3"/>
        <charset val="128"/>
      </rPr>
      <t xml:space="preserve">231-1</t>
    </r>
  </si>
  <si>
    <t xml:space="preserve">宗教法人　円応教、円応教本部</t>
  </si>
  <si>
    <r>
      <rPr>
        <sz val="11"/>
        <rFont val="Noto Sans"/>
        <family val="2"/>
      </rPr>
      <t xml:space="preserve">丹波市山南町村森</t>
    </r>
    <r>
      <rPr>
        <sz val="11"/>
        <rFont val="ＭＳ Ｐゴシック"/>
        <family val="3"/>
        <charset val="128"/>
      </rPr>
      <t xml:space="preserve">1-1</t>
    </r>
  </si>
  <si>
    <t xml:space="preserve">三洋電機（株）</t>
  </si>
  <si>
    <r>
      <rPr>
        <sz val="11"/>
        <rFont val="Noto Sans"/>
        <family val="2"/>
      </rPr>
      <t xml:space="preserve">洲本市上内膳</t>
    </r>
    <r>
      <rPr>
        <sz val="11"/>
        <rFont val="ＭＳ Ｐゴシック"/>
        <family val="3"/>
        <charset val="128"/>
      </rPr>
      <t xml:space="preserve">222-1</t>
    </r>
  </si>
  <si>
    <r>
      <rPr>
        <sz val="11"/>
        <rFont val="Noto Sans"/>
        <family val="2"/>
      </rPr>
      <t xml:space="preserve">（株）</t>
    </r>
    <r>
      <rPr>
        <sz val="11"/>
        <rFont val="ＭＳ Ｐゴシック"/>
        <family val="3"/>
        <charset val="128"/>
      </rPr>
      <t xml:space="preserve">Gol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n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esor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APAN</t>
    </r>
  </si>
  <si>
    <r>
      <rPr>
        <sz val="11"/>
        <rFont val="Noto Sans"/>
        <family val="2"/>
      </rPr>
      <t xml:space="preserve">洲本市五色町都志</t>
    </r>
    <r>
      <rPr>
        <sz val="11"/>
        <rFont val="ＭＳ Ｐゴシック"/>
        <family val="3"/>
        <charset val="128"/>
      </rPr>
      <t xml:space="preserve">1151</t>
    </r>
  </si>
  <si>
    <t xml:space="preserve">本州四国連絡高速道路㈱</t>
  </si>
  <si>
    <r>
      <rPr>
        <sz val="11"/>
        <rFont val="Noto Sans"/>
        <family val="2"/>
      </rPr>
      <t xml:space="preserve">淡路市岩屋</t>
    </r>
    <r>
      <rPr>
        <sz val="11"/>
        <rFont val="ＭＳ Ｐゴシック"/>
        <family val="3"/>
        <charset val="128"/>
      </rPr>
      <t xml:space="preserve">3118‐1</t>
    </r>
  </si>
  <si>
    <t xml:space="preserve">株式会社夢舞台</t>
  </si>
  <si>
    <t xml:space="preserve">淡路市夢舞台１及び２番地</t>
  </si>
  <si>
    <t xml:space="preserve">社会福祉法人　千鳥会　　特別養護老人ホームゆうらぎ・養護老人ホーム北淡荘</t>
  </si>
  <si>
    <r>
      <rPr>
        <sz val="11"/>
        <rFont val="Noto Sans"/>
        <family val="2"/>
      </rPr>
      <t xml:space="preserve">淡路市育波</t>
    </r>
    <r>
      <rPr>
        <sz val="11"/>
        <rFont val="ＭＳ Ｐゴシック"/>
        <family val="3"/>
        <charset val="128"/>
      </rPr>
      <t xml:space="preserve">5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大和リゾート㈱南淡路ロイヤルホテル</t>
  </si>
  <si>
    <r>
      <rPr>
        <sz val="11"/>
        <rFont val="Noto Sans"/>
        <family val="2"/>
      </rPr>
      <t xml:space="preserve">南あわじ市福良丙</t>
    </r>
    <r>
      <rPr>
        <sz val="11"/>
        <rFont val="ＭＳ Ｐゴシック"/>
        <family val="3"/>
        <charset val="128"/>
      </rPr>
      <t xml:space="preserve">317</t>
    </r>
  </si>
  <si>
    <t xml:space="preserve">神戸大学長　　神戸大学　工学部</t>
  </si>
  <si>
    <r>
      <rPr>
        <sz val="11"/>
        <rFont val="Noto Sans"/>
        <family val="2"/>
      </rPr>
      <t xml:space="preserve">神戸市灘区六甲台町</t>
    </r>
    <r>
      <rPr>
        <sz val="11"/>
        <rFont val="ＭＳ Ｐゴシック"/>
        <family val="3"/>
        <charset val="128"/>
      </rPr>
      <t xml:space="preserve">2-11</t>
    </r>
  </si>
  <si>
    <t xml:space="preserve">医療法人財団神戸海星病院　　神戸海星病院　</t>
  </si>
  <si>
    <r>
      <rPr>
        <sz val="11"/>
        <rFont val="Noto Sans"/>
        <family val="2"/>
      </rPr>
      <t xml:space="preserve">神戸市灘区篠原北町</t>
    </r>
    <r>
      <rPr>
        <sz val="11"/>
        <rFont val="ＭＳ Ｐゴシック"/>
        <family val="3"/>
        <charset val="128"/>
      </rPr>
      <t xml:space="preserve">3-11-15</t>
    </r>
  </si>
  <si>
    <t xml:space="preserve">社会福祉法人神戸海星会　　うみのほし</t>
  </si>
  <si>
    <t xml:space="preserve">㈱アンクラージュ　　クラブ・アンクラージュ御影</t>
  </si>
  <si>
    <r>
      <rPr>
        <sz val="11"/>
        <rFont val="Noto Sans"/>
        <family val="2"/>
      </rPr>
      <t xml:space="preserve">神戸市灘区土山町</t>
    </r>
    <r>
      <rPr>
        <sz val="11"/>
        <rFont val="ＭＳ Ｐゴシック"/>
        <family val="3"/>
        <charset val="128"/>
      </rPr>
      <t xml:space="preserve">90-71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　神戸ポートアイランド団地　第１期</t>
    </r>
  </si>
  <si>
    <r>
      <rPr>
        <sz val="11"/>
        <rFont val="Noto Sans"/>
        <family val="2"/>
      </rPr>
      <t xml:space="preserve">神戸市中央区港島中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　神戸ポートアイランド団地　第２期</t>
    </r>
  </si>
  <si>
    <t xml:space="preserve">シンセーシステム㈱　　神戸三宮ユニオンホテル</t>
  </si>
  <si>
    <r>
      <rPr>
        <sz val="11"/>
        <rFont val="Noto Sans"/>
        <family val="2"/>
      </rPr>
      <t xml:space="preserve">神戸市中央区御幸通</t>
    </r>
    <r>
      <rPr>
        <sz val="11"/>
        <rFont val="ＭＳ Ｐゴシック"/>
        <family val="3"/>
        <charset val="128"/>
      </rPr>
      <t xml:space="preserve">2-1-10</t>
    </r>
  </si>
  <si>
    <t xml:space="preserve">㈱ホテルオークラ神戸　　㈱ホテルオークラ神戸</t>
  </si>
  <si>
    <r>
      <rPr>
        <sz val="11"/>
        <rFont val="Noto Sans"/>
        <family val="2"/>
      </rPr>
      <t xml:space="preserve">神戸市中央区波止場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虎ノ門プロパティーズ　　新神戸オリエンタルシティ</t>
    </r>
  </si>
  <si>
    <r>
      <rPr>
        <sz val="11"/>
        <rFont val="Noto Sans"/>
        <family val="2"/>
      </rPr>
      <t xml:space="preserve">神戸市中央区加納町</t>
    </r>
    <r>
      <rPr>
        <sz val="11"/>
        <rFont val="ＭＳ Ｐゴシック"/>
        <family val="3"/>
        <charset val="128"/>
      </rPr>
      <t xml:space="preserve">1-3-2</t>
    </r>
  </si>
  <si>
    <t xml:space="preserve">㈱大沢観光　　ホテルサンルートソプラ神戸</t>
  </si>
  <si>
    <r>
      <rPr>
        <sz val="11"/>
        <rFont val="Noto Sans"/>
        <family val="2"/>
      </rPr>
      <t xml:space="preserve">神戸市中央区磯辺通</t>
    </r>
    <r>
      <rPr>
        <sz val="11"/>
        <rFont val="ＭＳ Ｐゴシック"/>
        <family val="3"/>
        <charset val="128"/>
      </rPr>
      <t xml:space="preserve">1-1-22</t>
    </r>
  </si>
  <si>
    <t xml:space="preserve">株式会社グリーンヒルホテル　　グリーンヒルホテル</t>
  </si>
  <si>
    <t xml:space="preserve">神戸市中央区加納町２－８－３</t>
  </si>
  <si>
    <t xml:space="preserve">万葉倶楽部株式会社　　神戸ハーバーランド　万葉倶楽部</t>
  </si>
  <si>
    <t xml:space="preserve">神戸市中央区東川崎町１丁目８－２</t>
  </si>
  <si>
    <t xml:space="preserve">㈱ホテルマネージメントジャパン　　神戸メリケンパークオリエンタルホテル　専用水道</t>
  </si>
  <si>
    <r>
      <rPr>
        <sz val="11"/>
        <rFont val="Noto Sans"/>
        <family val="2"/>
      </rPr>
      <t xml:space="preserve">神戸市中央区波止場</t>
    </r>
    <r>
      <rPr>
        <sz val="11"/>
        <rFont val="ＭＳ Ｐゴシック"/>
        <family val="3"/>
        <charset val="128"/>
      </rPr>
      <t xml:space="preserve">5-6</t>
    </r>
  </si>
  <si>
    <t xml:space="preserve">神戸大学医学部附属病院　　神戸大学医学部附属病院</t>
  </si>
  <si>
    <r>
      <rPr>
        <sz val="11"/>
        <rFont val="Noto Sans"/>
        <family val="2"/>
      </rPr>
      <t xml:space="preserve">神戸市中央区楠町</t>
    </r>
    <r>
      <rPr>
        <sz val="11"/>
        <rFont val="ＭＳ Ｐゴシック"/>
        <family val="3"/>
        <charset val="128"/>
      </rPr>
      <t xml:space="preserve">7-5-2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ひよどり台団地第１期</t>
    </r>
  </si>
  <si>
    <t xml:space="preserve">神戸市北区ひよどり台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鈴蘭台団地第１期</t>
    </r>
  </si>
  <si>
    <t xml:space="preserve">神戸市北区北五葉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花山東団地第１期</t>
    </r>
  </si>
  <si>
    <t xml:space="preserve">神戸市北区花山東町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花山東団地第２期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有野団地第１期</t>
    </r>
  </si>
  <si>
    <t xml:space="preserve">神戸市北区有野台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有野団地第２期</t>
    </r>
  </si>
  <si>
    <t xml:space="preserve">生野高原専用水道管理組合　　生野高原</t>
  </si>
  <si>
    <r>
      <rPr>
        <sz val="11"/>
        <rFont val="Noto Sans"/>
        <family val="2"/>
      </rPr>
      <t xml:space="preserve">神戸市北区道場町生野字南山</t>
    </r>
    <r>
      <rPr>
        <sz val="11"/>
        <rFont val="ＭＳ Ｐゴシック"/>
        <family val="3"/>
        <charset val="128"/>
      </rPr>
      <t xml:space="preserve">1172</t>
    </r>
  </si>
  <si>
    <t xml:space="preserve">イオンモール㈱　　イオン神戸北ショッピングセンター</t>
  </si>
  <si>
    <t xml:space="preserve">神戸市北区上津台８丁目</t>
  </si>
  <si>
    <t xml:space="preserve">㈱有馬ビューホテル　　有馬ビューホテル</t>
  </si>
  <si>
    <t xml:space="preserve">神戸市北区有馬町池の尻２９２－２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落合団地第１期</t>
    </r>
  </si>
  <si>
    <t xml:space="preserve">神戸市須磨区北落合５－１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落合団地第２期</t>
    </r>
  </si>
  <si>
    <t xml:space="preserve">神戸市須磨区北落合１丁目外</t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公団住宅明石舞子Ｃ団地</t>
    </r>
  </si>
  <si>
    <r>
      <rPr>
        <sz val="11"/>
        <rFont val="Noto Sans"/>
        <family val="2"/>
      </rPr>
      <t xml:space="preserve">神戸市垂水区狩口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，南多聞台７丁目他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新多聞団地（第１給水塔）</t>
    </r>
  </si>
  <si>
    <r>
      <rPr>
        <sz val="11"/>
        <rFont val="Noto Sans"/>
        <family val="2"/>
      </rPr>
      <t xml:space="preserve">神戸市垂水区本多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新多聞団地（第２給水塔）</t>
    </r>
  </si>
  <si>
    <r>
      <rPr>
        <sz val="11"/>
        <rFont val="Noto Sans"/>
        <family val="2"/>
      </rPr>
      <t xml:space="preserve">神戸市垂水区学が丘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UR</t>
    </r>
    <r>
      <rPr>
        <sz val="11"/>
        <rFont val="Noto Sans"/>
        <family val="2"/>
      </rPr>
      <t xml:space="preserve">都市機構西日本支社　　新多聞団地（第３給水塔）</t>
    </r>
  </si>
  <si>
    <r>
      <rPr>
        <sz val="11"/>
        <rFont val="Noto Sans"/>
        <family val="2"/>
      </rPr>
      <t xml:space="preserve">神戸市垂水区学が丘</t>
    </r>
    <r>
      <rPr>
        <sz val="11"/>
        <rFont val="ＭＳ Ｐゴシック"/>
        <family val="3"/>
        <charset val="128"/>
      </rPr>
      <t xml:space="preserve">5-2</t>
    </r>
  </si>
  <si>
    <t xml:space="preserve">医療法人社団　薫英の会　　久野病院</t>
  </si>
  <si>
    <r>
      <rPr>
        <sz val="11"/>
        <rFont val="Noto Sans"/>
        <family val="2"/>
      </rPr>
      <t xml:space="preserve">神戸市西区神出町広谷</t>
    </r>
    <r>
      <rPr>
        <sz val="11"/>
        <rFont val="ＭＳ Ｐゴシック"/>
        <family val="3"/>
        <charset val="128"/>
      </rPr>
      <t xml:space="preserve">623-16 </t>
    </r>
  </si>
  <si>
    <t xml:space="preserve">医療法人博愛会　　広野高原病院</t>
  </si>
  <si>
    <r>
      <rPr>
        <sz val="11"/>
        <rFont val="Noto Sans"/>
        <family val="2"/>
      </rPr>
      <t xml:space="preserve">神戸市西区北山台</t>
    </r>
    <r>
      <rPr>
        <sz val="11"/>
        <rFont val="ＭＳ Ｐゴシック"/>
        <family val="3"/>
        <charset val="128"/>
      </rPr>
      <t xml:space="preserve">3-1-1 </t>
    </r>
  </si>
  <si>
    <t xml:space="preserve">社会福祉法人六甲福祉会　　岩岡の郷</t>
  </si>
  <si>
    <r>
      <rPr>
        <sz val="11"/>
        <rFont val="Noto Sans"/>
        <family val="2"/>
      </rPr>
      <t xml:space="preserve">神戸市西区岩岡町字坂ノ下</t>
    </r>
    <r>
      <rPr>
        <sz val="11"/>
        <rFont val="ＭＳ Ｐゴシック"/>
        <family val="3"/>
        <charset val="128"/>
      </rPr>
      <t xml:space="preserve">656-2 </t>
    </r>
  </si>
  <si>
    <t xml:space="preserve">神戸市立さざんか療護園</t>
  </si>
  <si>
    <r>
      <rPr>
        <sz val="11"/>
        <rFont val="Noto Sans"/>
        <family val="2"/>
      </rPr>
      <t xml:space="preserve">神戸市西区玉津町水谷</t>
    </r>
    <r>
      <rPr>
        <sz val="11"/>
        <rFont val="ＭＳ Ｐゴシック"/>
        <family val="3"/>
        <charset val="128"/>
      </rPr>
      <t xml:space="preserve">397-5</t>
    </r>
  </si>
  <si>
    <t xml:space="preserve">医療法人敬性会　　白鷺サナトリウム</t>
  </si>
  <si>
    <r>
      <rPr>
        <sz val="11"/>
        <rFont val="Noto Sans"/>
        <family val="2"/>
      </rPr>
      <t xml:space="preserve">神戸市西区神出町小束野</t>
    </r>
    <r>
      <rPr>
        <sz val="11"/>
        <rFont val="ＭＳ Ｐゴシック"/>
        <family val="3"/>
        <charset val="128"/>
      </rPr>
      <t xml:space="preserve">9-94 </t>
    </r>
  </si>
  <si>
    <t xml:space="preserve">イズミヤ㈱　　イズミヤ西神戸店</t>
  </si>
  <si>
    <r>
      <rPr>
        <sz val="11"/>
        <rFont val="Noto Sans"/>
        <family val="2"/>
      </rPr>
      <t xml:space="preserve">神戸市西区竜が岡</t>
    </r>
    <r>
      <rPr>
        <sz val="11"/>
        <rFont val="ＭＳ Ｐゴシック"/>
        <family val="3"/>
        <charset val="128"/>
      </rPr>
      <t xml:space="preserve">1-21-1</t>
    </r>
  </si>
  <si>
    <t xml:space="preserve">㈱レインボウスター　　神戸西神オリエンタルホテル</t>
  </si>
  <si>
    <r>
      <rPr>
        <sz val="11"/>
        <rFont val="Noto Sans"/>
        <family val="2"/>
      </rPr>
      <t xml:space="preserve">神戸市西区糀台</t>
    </r>
    <r>
      <rPr>
        <sz val="11"/>
        <rFont val="ＭＳ Ｐゴシック"/>
        <family val="3"/>
        <charset val="128"/>
      </rPr>
      <t xml:space="preserve">5-6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神戸みのりの公社　　神戸市立農業公園</t>
    </r>
  </si>
  <si>
    <r>
      <rPr>
        <sz val="11"/>
        <rFont val="Noto Sans"/>
        <family val="2"/>
      </rPr>
      <t xml:space="preserve">神戸市西区押部谷町高和字性海寺山</t>
    </r>
    <r>
      <rPr>
        <sz val="11"/>
        <rFont val="ＭＳ Ｐゴシック"/>
        <family val="3"/>
        <charset val="128"/>
      </rPr>
      <t xml:space="preserve">1557-1</t>
    </r>
  </si>
  <si>
    <t xml:space="preserve">生活協同組合コープこうべ　　コープディズ神戸西</t>
  </si>
  <si>
    <r>
      <rPr>
        <sz val="11"/>
        <rFont val="Noto Sans"/>
        <family val="2"/>
      </rPr>
      <t xml:space="preserve">神戸市西区池上</t>
    </r>
    <r>
      <rPr>
        <sz val="11"/>
        <rFont val="ＭＳ Ｐゴシック"/>
        <family val="3"/>
        <charset val="128"/>
      </rPr>
      <t xml:space="preserve">3-3-1</t>
    </r>
  </si>
  <si>
    <t xml:space="preserve">雪印メグミルク㈱　　神戸工場</t>
  </si>
  <si>
    <r>
      <rPr>
        <sz val="11"/>
        <rFont val="Noto Sans"/>
        <family val="2"/>
      </rPr>
      <t xml:space="preserve">神戸市西区伊川谷町潤和</t>
    </r>
    <r>
      <rPr>
        <sz val="11"/>
        <rFont val="ＭＳ Ｐゴシック"/>
        <family val="3"/>
        <charset val="128"/>
      </rPr>
      <t xml:space="preserve">824-1</t>
    </r>
  </si>
  <si>
    <t xml:space="preserve">㈱スイートガーデン　　㈱スイートガーデン神戸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5-4-1</t>
    </r>
  </si>
  <si>
    <t xml:space="preserve">㈱カネカフード　　㈱カネカフード第１・第２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2-11-1</t>
    </r>
  </si>
  <si>
    <t xml:space="preserve">神戸食品団地協同組合　　神戸食品団地協同組合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6-19-15</t>
    </r>
  </si>
  <si>
    <t xml:space="preserve">医療法人財団　兵庫錦秀会　　神出病院</t>
  </si>
  <si>
    <r>
      <rPr>
        <sz val="11"/>
        <rFont val="Noto Sans"/>
        <family val="2"/>
      </rPr>
      <t xml:space="preserve">神戸市西区神出町勝成</t>
    </r>
    <r>
      <rPr>
        <sz val="11"/>
        <rFont val="ＭＳ Ｐゴシック"/>
        <family val="3"/>
        <charset val="128"/>
      </rPr>
      <t xml:space="preserve">78-53</t>
    </r>
  </si>
  <si>
    <t xml:space="preserve">社会福祉法人大慈厚生事業会　　ケアハウス大慈</t>
  </si>
  <si>
    <r>
      <rPr>
        <sz val="11"/>
        <rFont val="Noto Sans"/>
        <family val="2"/>
      </rPr>
      <t xml:space="preserve">神戸市西区櫨谷町長谷</t>
    </r>
    <r>
      <rPr>
        <sz val="11"/>
        <rFont val="ＭＳ Ｐゴシック"/>
        <family val="3"/>
        <charset val="128"/>
      </rPr>
      <t xml:space="preserve">13-1</t>
    </r>
  </si>
  <si>
    <t xml:space="preserve">モロゾフ株式会社　　モロゾフ㈱西神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社会福祉法人大慈厚生事業会　　大慈園</t>
  </si>
  <si>
    <r>
      <rPr>
        <sz val="11"/>
        <rFont val="Noto Sans"/>
        <family val="2"/>
      </rPr>
      <t xml:space="preserve">神戸市西区櫨谷町長谷字光松谷</t>
    </r>
    <r>
      <rPr>
        <sz val="11"/>
        <rFont val="ＭＳ Ｐゴシック"/>
        <family val="3"/>
        <charset val="128"/>
      </rPr>
      <t xml:space="preserve">13-1</t>
    </r>
  </si>
  <si>
    <t xml:space="preserve">社会福祉法人恩徳福祉会　　サンビラこうべ</t>
  </si>
  <si>
    <r>
      <rPr>
        <sz val="11"/>
        <rFont val="Noto Sans"/>
        <family val="2"/>
      </rPr>
      <t xml:space="preserve">神戸市西区神出町宝勢字大蔵谷</t>
    </r>
    <r>
      <rPr>
        <sz val="11"/>
        <rFont val="ＭＳ Ｐゴシック"/>
        <family val="3"/>
        <charset val="128"/>
      </rPr>
      <t xml:space="preserve">774-39 </t>
    </r>
  </si>
  <si>
    <t xml:space="preserve">医療法人社団　東峰会　　関西青少年サナトリューム</t>
  </si>
  <si>
    <t xml:space="preserve">神戸市西区岩岡町西脇８３８番地</t>
  </si>
  <si>
    <t xml:space="preserve">敷島製パン㈱　神戸工場</t>
  </si>
  <si>
    <r>
      <rPr>
        <sz val="11"/>
        <rFont val="Noto Sans"/>
        <family val="2"/>
      </rPr>
      <t xml:space="preserve">神戸市西区高塚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２－１</t>
    </r>
  </si>
  <si>
    <t xml:space="preserve">姫路市　市営市川住宅</t>
  </si>
  <si>
    <t xml:space="preserve">姫路市市川台２丁目１</t>
  </si>
  <si>
    <t xml:space="preserve">京口団地総合組合　　京口団地</t>
  </si>
  <si>
    <t xml:space="preserve">姫路市市城東町清水</t>
  </si>
  <si>
    <t xml:space="preserve">陸上自衛隊姫路駐屯地業務隊長、陸上自衛隊姫路駐屯地</t>
  </si>
  <si>
    <r>
      <rPr>
        <sz val="11"/>
        <rFont val="Noto Sans"/>
        <family val="2"/>
      </rPr>
      <t xml:space="preserve">姫路市峰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0</t>
    </r>
  </si>
  <si>
    <t xml:space="preserve">㈱東芝クレアーレ　　株式会社東芝　姫路半導体工場</t>
  </si>
  <si>
    <t xml:space="preserve">姫路市余部区上余部５０</t>
  </si>
  <si>
    <t xml:space="preserve">新日本製鐵㈱広畑製鐵所　　広畑製鐵所構内及び夢前地区</t>
  </si>
  <si>
    <t xml:space="preserve">姫路市広畑区富士町１</t>
  </si>
  <si>
    <t xml:space="preserve">紫外線</t>
  </si>
  <si>
    <t xml:space="preserve">㈱ヤマトヤシキ　　ヤマトヤシキ</t>
  </si>
  <si>
    <t xml:space="preserve">姫路市二階町５５</t>
  </si>
  <si>
    <t xml:space="preserve">株式会社ダイセル　姫路製造所　　株式会社ダイセル　姫路製造所　網干工場</t>
  </si>
  <si>
    <t xml:space="preserve">姫路市網干区新在家１２３６</t>
  </si>
  <si>
    <t xml:space="preserve">山陽特殊製鋼㈱　　山陽特殊製鋼㈱</t>
  </si>
  <si>
    <t xml:space="preserve">姫路市飾磨区中島３００７</t>
  </si>
  <si>
    <t xml:space="preserve">加森観光㈱　　姫路セントラルパーク</t>
  </si>
  <si>
    <t xml:space="preserve">姫路市豊富町神谷１４３６－１</t>
  </si>
  <si>
    <t xml:space="preserve">㈱日本触媒姫路製造所　　㈱日本触媒姫路製造所</t>
  </si>
  <si>
    <t xml:space="preserve">姫路市網干区興浜９９２－１</t>
  </si>
  <si>
    <t xml:space="preserve">山陽興産㈱　関レークタウン</t>
  </si>
  <si>
    <t xml:space="preserve">姫路市安富町関西山地区</t>
  </si>
  <si>
    <t xml:space="preserve">医療法人全人会　　医療法人全人会　仁恵病院</t>
  </si>
  <si>
    <t xml:space="preserve">姫路市野里２７５</t>
  </si>
  <si>
    <t xml:space="preserve">（独）国立病院機構姫路医療センター　　（独）国立病院機構姫路医療センター</t>
  </si>
  <si>
    <t xml:space="preserve">姫路市本町６８</t>
  </si>
  <si>
    <t xml:space="preserve">大和工業㈱　　大和工業㈱</t>
  </si>
  <si>
    <t xml:space="preserve">姫路市大津区吉美３８０</t>
  </si>
  <si>
    <t xml:space="preserve">ケイオー開発㈱　　フローラルイン姫路</t>
  </si>
  <si>
    <t xml:space="preserve">姫路市東延末３丁目５６</t>
  </si>
  <si>
    <t xml:space="preserve">医療法人三栄会　　医療法人三栄会　ツカザキ記念病院</t>
  </si>
  <si>
    <t xml:space="preserve">姫路市車崎１丁目５－５</t>
  </si>
  <si>
    <t xml:space="preserve">医療法人三栄会　　医療法人三栄会　ツカザキ病院</t>
  </si>
  <si>
    <t xml:space="preserve">姫路市網干区和久６８－１</t>
  </si>
  <si>
    <t xml:space="preserve">関西電力㈱　　関西電力姫路第二発電所</t>
  </si>
  <si>
    <t xml:space="preserve">姫路市飾磨区妻鹿常盤町１－１</t>
  </si>
  <si>
    <t xml:space="preserve">日鉄住金鋼板㈱西日本製造所</t>
  </si>
  <si>
    <t xml:space="preserve">尼崎市杭瀬南新町３－２－１</t>
  </si>
  <si>
    <t xml:space="preserve">東亜バルブエンジニアリング㈱</t>
  </si>
  <si>
    <t xml:space="preserve">尼崎市西立花町５－１２－１</t>
  </si>
  <si>
    <t xml:space="preserve">住友精密工業㈱</t>
  </si>
  <si>
    <t xml:space="preserve">尼崎市扶桑町１－１０</t>
  </si>
  <si>
    <t xml:space="preserve">独立行政法人 都市再生機構西日本支社 浜甲子園団地</t>
  </si>
  <si>
    <t xml:space="preserve">枝川町</t>
  </si>
  <si>
    <t xml:space="preserve">独立行政法人 都市再生機構西日本支社 武庫川団地東第一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独立行政法人 都市再生機構西日本支社 武庫川団地西第一</t>
  </si>
  <si>
    <r>
      <rPr>
        <sz val="11"/>
        <rFont val="Noto Sans"/>
        <family val="2"/>
      </rPr>
      <t xml:space="preserve">高須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あおぞらのまち住宅管理組合</t>
  </si>
  <si>
    <t xml:space="preserve">武庫川樹のまち第一住宅管理組合</t>
  </si>
  <si>
    <t xml:space="preserve">独立行政法人 都市再生機構西日本支社 武庫川団地西第二</t>
  </si>
  <si>
    <t xml:space="preserve">独立行政法人 都市再生機構西日本支社 武庫川団地東第二</t>
  </si>
  <si>
    <t xml:space="preserve">独立行政法人 都市再生機構西日本支社 武庫川団地西第三</t>
  </si>
  <si>
    <t xml:space="preserve">学校法人 関西学院大学</t>
  </si>
  <si>
    <r>
      <rPr>
        <sz val="11"/>
        <rFont val="Noto Sans"/>
        <family val="2"/>
      </rPr>
      <t xml:space="preserve">上ヶ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1-155</t>
    </r>
  </si>
  <si>
    <t xml:space="preserve">読売ゴルフ株式会社</t>
  </si>
  <si>
    <t xml:space="preserve">塩瀬町名塩北山</t>
  </si>
  <si>
    <t xml:space="preserve">医療法人社団 健癒会　介護老人保健施設ふるさとの家</t>
  </si>
  <si>
    <r>
      <rPr>
        <sz val="11"/>
        <rFont val="Noto Sans"/>
        <family val="2"/>
      </rPr>
      <t xml:space="preserve">山口町船坂下ヶ平柏木谷</t>
    </r>
    <r>
      <rPr>
        <sz val="11"/>
        <rFont val="ＭＳ Ｐゴシック"/>
        <family val="3"/>
        <charset val="128"/>
      </rPr>
      <t xml:space="preserve">1825-3</t>
    </r>
  </si>
  <si>
    <t xml:space="preserve">株式会社ダイエー　　ダイエー甲子園店</t>
  </si>
  <si>
    <r>
      <rPr>
        <sz val="11"/>
        <rFont val="Noto Sans"/>
        <family val="2"/>
      </rPr>
      <t xml:space="preserve">甲子園高潮町</t>
    </r>
    <r>
      <rPr>
        <sz val="11"/>
        <rFont val="ＭＳ Ｐゴシック"/>
        <family val="3"/>
        <charset val="128"/>
      </rPr>
      <t xml:space="preserve">3-3</t>
    </r>
  </si>
  <si>
    <t xml:space="preserve">夙川土地株式会社ホテル事業部　ノボテル甲子園</t>
  </si>
  <si>
    <r>
      <rPr>
        <sz val="11"/>
        <rFont val="Noto Sans"/>
        <family val="2"/>
      </rPr>
      <t xml:space="preserve">甲子園高潮町</t>
    </r>
    <r>
      <rPr>
        <sz val="11"/>
        <rFont val="ＭＳ Ｐゴシック"/>
        <family val="3"/>
        <charset val="128"/>
      </rPr>
      <t xml:space="preserve">3-30</t>
    </r>
  </si>
  <si>
    <t xml:space="preserve">財団法人仁明会　　仁明会病院</t>
  </si>
  <si>
    <r>
      <rPr>
        <sz val="11"/>
        <rFont val="Noto Sans"/>
        <family val="2"/>
      </rPr>
      <t xml:space="preserve">甲山町</t>
    </r>
    <r>
      <rPr>
        <sz val="11"/>
        <rFont val="ＭＳ Ｐゴシック"/>
        <family val="3"/>
        <charset val="128"/>
      </rPr>
      <t xml:space="preserve">53-20</t>
    </r>
  </si>
  <si>
    <t xml:space="preserve">医療法人社団甲友会　　西宮協立脳神経外科病院</t>
  </si>
  <si>
    <r>
      <rPr>
        <sz val="11"/>
        <rFont val="Noto Sans"/>
        <family val="2"/>
      </rPr>
      <t xml:space="preserve">西宮市今津山中町</t>
    </r>
    <r>
      <rPr>
        <sz val="11"/>
        <rFont val="ＭＳ Ｐゴシック"/>
        <family val="3"/>
        <charset val="128"/>
      </rPr>
      <t xml:space="preserve">11-1</t>
    </r>
  </si>
  <si>
    <t xml:space="preserve">フジッコ株式会社　　フジッコ株式会社鳴尾生産事業部</t>
  </si>
  <si>
    <r>
      <rPr>
        <sz val="11"/>
        <rFont val="Noto Sans"/>
        <family val="2"/>
      </rPr>
      <t xml:space="preserve">鳴尾浜一丁目</t>
    </r>
    <r>
      <rPr>
        <sz val="11"/>
        <rFont val="ＭＳ Ｐゴシック"/>
        <family val="3"/>
        <charset val="128"/>
      </rPr>
      <t xml:space="preserve">22-5</t>
    </r>
  </si>
  <si>
    <t xml:space="preserve">未着工</t>
  </si>
  <si>
    <t xml:space="preserve">太陽物産株式会社</t>
  </si>
  <si>
    <t xml:space="preserve">施設数</t>
  </si>
  <si>
    <t xml:space="preserve">確認時の飲料水</t>
  </si>
  <si>
    <t xml:space="preserve">居住に必要な水の供給</t>
  </si>
  <si>
    <r>
      <rPr>
        <sz val="14"/>
        <rFont val="Noto Sans"/>
        <family val="2"/>
      </rPr>
      <t xml:space="preserve">現在給水量（</t>
    </r>
    <r>
      <rPr>
        <sz val="14"/>
        <rFont val="ＭＳ Ｐゴシック"/>
        <family val="3"/>
        <charset val="128"/>
      </rPr>
      <t xml:space="preserve">m3</t>
    </r>
    <r>
      <rPr>
        <sz val="14"/>
        <rFont val="Noto Sans"/>
        <family val="2"/>
      </rPr>
      <t xml:space="preserve">／日）</t>
    </r>
  </si>
  <si>
    <t xml:space="preserve">公営</t>
  </si>
  <si>
    <t xml:space="preserve">供給対象需要者数</t>
  </si>
  <si>
    <t xml:space="preserve">を受けている者の数</t>
  </si>
  <si>
    <t xml:space="preserve">一日平均</t>
  </si>
  <si>
    <t xml:space="preserve">備　　考</t>
  </si>
  <si>
    <t xml:space="preserve">芦   屋</t>
  </si>
  <si>
    <t xml:space="preserve">宝   塚</t>
  </si>
  <si>
    <t xml:space="preserve">龍   野</t>
  </si>
  <si>
    <t xml:space="preserve">但 　馬</t>
  </si>
  <si>
    <t xml:space="preserve">豊   岡</t>
  </si>
  <si>
    <t xml:space="preserve">丹   波</t>
  </si>
  <si>
    <t xml:space="preserve">淡   路</t>
  </si>
  <si>
    <t xml:space="preserve">洲   本</t>
  </si>
  <si>
    <t xml:space="preserve">〔特設水道施設別現況表〕　</t>
  </si>
  <si>
    <t xml:space="preserve">設置者名</t>
  </si>
  <si>
    <t xml:space="preserve">確認年月日
または報告
受理年月日</t>
  </si>
  <si>
    <t xml:space="preserve">供給区域または供給対象施設</t>
  </si>
  <si>
    <t xml:space="preserve">確認時の飲料水供給対象需要者数</t>
  </si>
  <si>
    <t xml:space="preserve">居住に必要な水の供給を受けている者の数</t>
  </si>
  <si>
    <r>
      <rPr>
        <sz val="12"/>
        <rFont val="Noto Sans"/>
        <family val="2"/>
      </rPr>
      <t xml:space="preserve">現在給水量（</t>
    </r>
    <r>
      <rPr>
        <sz val="12"/>
        <rFont val="ＭＳ Ｐゴシック"/>
        <family val="3"/>
        <charset val="128"/>
      </rPr>
      <t xml:space="preserve">m3</t>
    </r>
    <r>
      <rPr>
        <sz val="12"/>
        <rFont val="Noto Sans"/>
        <family val="2"/>
      </rPr>
      <t xml:space="preserve">）</t>
    </r>
  </si>
  <si>
    <t xml:space="preserve">確認年月日</t>
  </si>
  <si>
    <t xml:space="preserve">供給区域</t>
  </si>
  <si>
    <t xml:space="preserve">供給対象</t>
  </si>
  <si>
    <t xml:space="preserve">な水の供給</t>
  </si>
  <si>
    <t xml:space="preserve">水道</t>
  </si>
  <si>
    <t xml:space="preserve">備　考</t>
  </si>
  <si>
    <t xml:space="preserve">需要者数</t>
  </si>
  <si>
    <t xml:space="preserve">を受けてい</t>
  </si>
  <si>
    <t xml:space="preserve">一日</t>
  </si>
  <si>
    <t xml:space="preserve">種別</t>
  </si>
  <si>
    <t xml:space="preserve">の種別</t>
  </si>
  <si>
    <t xml:space="preserve">管理者名</t>
  </si>
  <si>
    <t xml:space="preserve">る者の数</t>
  </si>
  <si>
    <t xml:space="preserve">平均</t>
  </si>
  <si>
    <r>
      <rPr>
        <sz val="12"/>
        <rFont val="Noto Sans"/>
        <family val="2"/>
      </rPr>
      <t xml:space="preserve">能勢観光開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能勢カントリー倶楽部</t>
  </si>
  <si>
    <t xml:space="preserve">大垣　康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チェリーゴルフときわ台</t>
    </r>
  </si>
  <si>
    <t xml:space="preserve">チェリーゴルフときわ台コース</t>
  </si>
  <si>
    <t xml:space="preserve">湧</t>
  </si>
  <si>
    <t xml:space="preserve">井上　数義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チェリーゴルフ一庫</t>
    </r>
  </si>
  <si>
    <t xml:space="preserve">チェリーゴルフ一庫コース</t>
  </si>
  <si>
    <t xml:space="preserve">松実　正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ヤマトハウジング</t>
    </r>
  </si>
  <si>
    <t xml:space="preserve">東海カントリー倶楽部</t>
  </si>
  <si>
    <t xml:space="preserve">深</t>
  </si>
  <si>
    <t xml:space="preserve">村本　修治</t>
  </si>
  <si>
    <t xml:space="preserve">新有馬開発㈱</t>
  </si>
  <si>
    <t xml:space="preserve">有馬カントリークラブ</t>
  </si>
  <si>
    <t xml:space="preserve">山本　伸介</t>
  </si>
  <si>
    <t xml:space="preserve">㈱千刈興産</t>
  </si>
  <si>
    <t xml:space="preserve">千刈カントリー倶楽部</t>
  </si>
  <si>
    <t xml:space="preserve">貯</t>
  </si>
  <si>
    <t xml:space="preserve">西上　哲也</t>
  </si>
  <si>
    <t xml:space="preserve">㈱有馬富士開発</t>
  </si>
  <si>
    <t xml:space="preserve">有馬富士カントリークラブ</t>
  </si>
  <si>
    <t xml:space="preserve">貯・深</t>
  </si>
  <si>
    <t xml:space="preserve">家代岡　哲郎</t>
  </si>
  <si>
    <t xml:space="preserve">㈱三田レークサイド開発</t>
  </si>
  <si>
    <t xml:space="preserve">三田レークサイドカントリークラブ</t>
  </si>
  <si>
    <t xml:space="preserve">竹下　重夫</t>
  </si>
  <si>
    <t xml:space="preserve">ナガサワ食品株式会社</t>
  </si>
  <si>
    <t xml:space="preserve">ナガサワ物流センター敷地内</t>
  </si>
  <si>
    <t xml:space="preserve">曝気</t>
  </si>
  <si>
    <t xml:space="preserve">長澤　正直</t>
  </si>
  <si>
    <t xml:space="preserve">広野ゴルフ倶楽部</t>
  </si>
  <si>
    <t xml:space="preserve">ゴルフ場内</t>
  </si>
  <si>
    <t xml:space="preserve">高塚　勝久</t>
  </si>
  <si>
    <t xml:space="preserve">グリコ兵庫アイスクリーム㈱</t>
  </si>
  <si>
    <t xml:space="preserve">工場内</t>
  </si>
  <si>
    <t xml:space="preserve">掘井　敏郎</t>
  </si>
  <si>
    <t xml:space="preserve">マスターズゴルフ倶楽部㈱</t>
  </si>
  <si>
    <t xml:space="preserve">河島　敏幸</t>
  </si>
  <si>
    <t xml:space="preserve">三明㈱（関西ゴルフクラブ）</t>
  </si>
  <si>
    <t xml:space="preserve">島　康彦</t>
  </si>
  <si>
    <t xml:space="preserve">社会福祉法人まほろば</t>
  </si>
  <si>
    <t xml:space="preserve">まほろば内</t>
  </si>
  <si>
    <t xml:space="preserve">門口　淳</t>
  </si>
  <si>
    <t xml:space="preserve">小野観光開発㈱</t>
  </si>
  <si>
    <t xml:space="preserve">浅</t>
  </si>
  <si>
    <t xml:space="preserve">三輪　浩</t>
  </si>
  <si>
    <t xml:space="preserve">ピーエスコンクリート（株）兵庫工場</t>
  </si>
  <si>
    <t xml:space="preserve">松山　将也</t>
  </si>
  <si>
    <t xml:space="preserve">きよみづ観光㈱</t>
  </si>
  <si>
    <t xml:space="preserve">きよみづ郷（別荘）</t>
  </si>
  <si>
    <t xml:space="preserve">勝岡　幸二</t>
  </si>
  <si>
    <t xml:space="preserve">エスアールジータカミヤ㈱</t>
  </si>
  <si>
    <r>
      <rPr>
        <sz val="12"/>
        <rFont val="Noto Sans"/>
        <family val="2"/>
      </rPr>
      <t xml:space="preserve">㈱</t>
    </r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ゴルフ倶楽部（</t>
    </r>
    <r>
      <rPr>
        <sz val="12"/>
        <rFont val="ＭＳ Ｐゴシック"/>
        <family val="3"/>
        <charset val="128"/>
      </rPr>
      <t xml:space="preserve">ABC</t>
    </r>
    <r>
      <rPr>
        <sz val="12"/>
        <rFont val="Noto Sans"/>
        <family val="2"/>
      </rPr>
      <t xml:space="preserve">ゴルフ倶楽部）</t>
    </r>
  </si>
  <si>
    <t xml:space="preserve">森　敏剛</t>
  </si>
  <si>
    <t xml:space="preserve">神河町長</t>
  </si>
  <si>
    <t xml:space="preserve">淵</t>
  </si>
  <si>
    <t xml:space="preserve">坂本　康弘</t>
  </si>
  <si>
    <t xml:space="preserve">グリーンエコー笠形</t>
  </si>
  <si>
    <t xml:space="preserve">笹倉　智之</t>
  </si>
  <si>
    <t xml:space="preserve">㈱サンデベロッパー</t>
  </si>
  <si>
    <t xml:space="preserve">粟賀ゴルフ</t>
  </si>
  <si>
    <t xml:space="preserve">藤原　作太郎</t>
  </si>
  <si>
    <t xml:space="preserve">新宮電子工業（株）</t>
  </si>
  <si>
    <t xml:space="preserve">新宮電子工業（株）千本工場</t>
  </si>
  <si>
    <t xml:space="preserve">古川　光芳</t>
  </si>
  <si>
    <t xml:space="preserve">宍粟市長</t>
  </si>
  <si>
    <t xml:space="preserve">一宮町・西公文のうち溝谷・小原の一部（三方北部）</t>
  </si>
  <si>
    <t xml:space="preserve">川本　正史</t>
  </si>
  <si>
    <t xml:space="preserve">西兵庫開発（株）</t>
  </si>
  <si>
    <t xml:space="preserve">千草カントリークラブ</t>
  </si>
  <si>
    <t xml:space="preserve">石原　成悟</t>
  </si>
  <si>
    <t xml:space="preserve">上郡町長</t>
  </si>
  <si>
    <t xml:space="preserve">皆坂地区</t>
  </si>
  <si>
    <t xml:space="preserve">工藤　崇</t>
  </si>
  <si>
    <t xml:space="preserve">石戸地区</t>
  </si>
  <si>
    <t xml:space="preserve">富満地区</t>
  </si>
  <si>
    <t xml:space="preserve">黒石・市原地区</t>
  </si>
  <si>
    <t xml:space="preserve">急速ろ過他</t>
  </si>
  <si>
    <t xml:space="preserve">小野豆地区</t>
  </si>
  <si>
    <t xml:space="preserve">その他（膜）</t>
  </si>
  <si>
    <t xml:space="preserve">鍋倉地区</t>
  </si>
  <si>
    <t xml:space="preserve">城崎カントリークラブ</t>
  </si>
  <si>
    <t xml:space="preserve">西岡　徳幸</t>
  </si>
  <si>
    <t xml:space="preserve">民営</t>
  </si>
  <si>
    <t xml:space="preserve">豊岡市長</t>
  </si>
  <si>
    <t xml:space="preserve">小河江</t>
  </si>
  <si>
    <t xml:space="preserve">奥山</t>
  </si>
  <si>
    <t xml:space="preserve">高龍寺</t>
  </si>
  <si>
    <t xml:space="preserve">香美町長</t>
  </si>
  <si>
    <t xml:space="preserve">大梶</t>
  </si>
  <si>
    <t xml:space="preserve">土生</t>
  </si>
  <si>
    <t xml:space="preserve">作山</t>
  </si>
  <si>
    <t xml:space="preserve">用野</t>
  </si>
  <si>
    <t xml:space="preserve">境</t>
  </si>
  <si>
    <t xml:space="preserve">和佐父</t>
  </si>
  <si>
    <t xml:space="preserve">兵庫県教育長</t>
  </si>
  <si>
    <t xml:space="preserve">兔和野高原野外教育センター</t>
  </si>
  <si>
    <t xml:space="preserve">新温泉町長</t>
  </si>
  <si>
    <t xml:space="preserve">大味中小屋</t>
  </si>
  <si>
    <t xml:space="preserve">数久谷</t>
  </si>
  <si>
    <t xml:space="preserve">後山</t>
  </si>
  <si>
    <t xml:space="preserve">湯谷</t>
  </si>
  <si>
    <r>
      <rPr>
        <sz val="12"/>
        <rFont val="Noto Sans"/>
        <family val="2"/>
      </rPr>
      <t xml:space="preserve">㈱</t>
    </r>
    <r>
      <rPr>
        <sz val="12"/>
        <rFont val="ＭＳ Ｐゴシック"/>
        <family val="3"/>
        <charset val="128"/>
      </rPr>
      <t xml:space="preserve">NEO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MAX</t>
    </r>
    <r>
      <rPr>
        <sz val="12"/>
        <rFont val="Noto Sans"/>
        <family val="2"/>
      </rPr>
      <t xml:space="preserve">近畿</t>
    </r>
  </si>
  <si>
    <t xml:space="preserve">稲垣幸彦</t>
  </si>
  <si>
    <t xml:space="preserve">朝来市長</t>
  </si>
  <si>
    <t xml:space="preserve">白口</t>
  </si>
  <si>
    <t xml:space="preserve">藤田　力</t>
  </si>
  <si>
    <t xml:space="preserve">藤和</t>
  </si>
  <si>
    <t xml:space="preserve">橋本喜義</t>
  </si>
  <si>
    <t xml:space="preserve">朝日</t>
  </si>
  <si>
    <t xml:space="preserve">田中四郎</t>
  </si>
  <si>
    <t xml:space="preserve">浪速企業株式会社</t>
  </si>
  <si>
    <t xml:space="preserve">鳳鳴カントリークラブ</t>
  </si>
  <si>
    <t xml:space="preserve">山本清志</t>
  </si>
  <si>
    <t xml:space="preserve">大谷実業株式会社</t>
  </si>
  <si>
    <t xml:space="preserve">にしきカントリークラブ</t>
  </si>
  <si>
    <t xml:space="preserve">片岡豊</t>
  </si>
  <si>
    <t xml:space="preserve">大谷草山開発株式会社</t>
  </si>
  <si>
    <t xml:space="preserve">アルパインローズホテルほか</t>
  </si>
  <si>
    <t xml:space="preserve">細井英喜</t>
  </si>
  <si>
    <t xml:space="preserve">医療法人社団みどり会　にしき記念病院</t>
  </si>
  <si>
    <t xml:space="preserve">にしき記念病院</t>
  </si>
  <si>
    <t xml:space="preserve">加戸仁志</t>
  </si>
  <si>
    <t xml:space="preserve">サンケイ開発株式会社</t>
  </si>
  <si>
    <t xml:space="preserve">ひかみカントリークラブ</t>
  </si>
  <si>
    <t xml:space="preserve">芦田満則</t>
  </si>
  <si>
    <t xml:space="preserve">株式会社ジー・パーク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ク山南ゴルフ倶楽部</t>
    </r>
  </si>
  <si>
    <t xml:space="preserve">米井幹男</t>
  </si>
  <si>
    <t xml:space="preserve">休止中</t>
  </si>
  <si>
    <t xml:space="preserve">ワタミ手づくりマーチャンダイジング株式会社</t>
  </si>
  <si>
    <t xml:space="preserve">ワタミ丹波工場</t>
  </si>
  <si>
    <t xml:space="preserve">直接ろ過</t>
  </si>
  <si>
    <t xml:space="preserve">小萩沢大</t>
  </si>
  <si>
    <r>
      <rPr>
        <sz val="12"/>
        <rFont val="Noto Sans"/>
        <family val="2"/>
      </rPr>
      <t xml:space="preserve">淡路フェリーボー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洲本カントリークラブ</t>
  </si>
  <si>
    <t xml:space="preserve">急速濾過</t>
  </si>
  <si>
    <t xml:space="preserve">宮下　充生</t>
  </si>
  <si>
    <t xml:space="preserve">淡路島酪農農業協同組合</t>
  </si>
  <si>
    <t xml:space="preserve">淡路島酪農農業協同組合牛乳工場</t>
  </si>
  <si>
    <t xml:space="preserve">高木　千里</t>
  </si>
  <si>
    <t xml:space="preserve">社団法人芦屋カントリー倶楽部</t>
  </si>
  <si>
    <r>
      <rPr>
        <sz val="12"/>
        <rFont val="Noto Sans"/>
        <family val="2"/>
      </rPr>
      <t xml:space="preserve">芦屋カントリー倶楽部</t>
    </r>
    <r>
      <rPr>
        <sz val="12"/>
        <rFont val="ＭＳ Ｐゴシック"/>
        <family val="3"/>
        <charset val="128"/>
      </rPr>
      <t xml:space="preserve">GC</t>
    </r>
  </si>
  <si>
    <r>
      <rPr>
        <sz val="12"/>
        <rFont val="ＭＳ Ｐゴシック"/>
        <family val="3"/>
        <charset val="128"/>
      </rPr>
      <t xml:space="preserve">MF</t>
    </r>
    <r>
      <rPr>
        <sz val="12"/>
        <rFont val="Noto Sans"/>
        <family val="2"/>
      </rPr>
      <t xml:space="preserve">ろ過池</t>
    </r>
  </si>
  <si>
    <t xml:space="preserve">西井　和忠</t>
  </si>
  <si>
    <t xml:space="preserve">生活協同組合コープこうべ</t>
  </si>
  <si>
    <t xml:space="preserve">住吉駅ビル内食品加工施設等</t>
  </si>
  <si>
    <t xml:space="preserve">新谷　元幸</t>
  </si>
  <si>
    <t xml:space="preserve">学校法人　灘育英会</t>
  </si>
  <si>
    <t xml:space="preserve">灘中学校・高校</t>
  </si>
  <si>
    <t xml:space="preserve">中道　昌孝</t>
  </si>
  <si>
    <t xml:space="preserve">エム・シー・シー食品㈱</t>
  </si>
  <si>
    <t xml:space="preserve">除鉄・除マ他</t>
  </si>
  <si>
    <t xml:space="preserve">本多　祥二</t>
  </si>
  <si>
    <t xml:space="preserve">生活協同組合コープこうべ六甲アイランド</t>
  </si>
  <si>
    <t xml:space="preserve">急速・ＭＦろ過他</t>
  </si>
  <si>
    <t xml:space="preserve">近田　政令</t>
  </si>
  <si>
    <t xml:space="preserve">㈱ロックフィールド</t>
  </si>
  <si>
    <r>
      <rPr>
        <sz val="12"/>
        <rFont val="Noto Sans"/>
        <family val="2"/>
      </rPr>
      <t xml:space="preserve">除鉄・除マ・</t>
    </r>
    <r>
      <rPr>
        <sz val="12"/>
        <rFont val="ＭＳ Ｐゴシック"/>
        <family val="3"/>
        <charset val="128"/>
      </rPr>
      <t xml:space="preserve">MF</t>
    </r>
    <r>
      <rPr>
        <sz val="12"/>
        <rFont val="Noto Sans"/>
        <family val="2"/>
      </rPr>
      <t xml:space="preserve">ろ過他</t>
    </r>
  </si>
  <si>
    <t xml:space="preserve">中山　耕平</t>
  </si>
  <si>
    <t xml:space="preserve">伊藤ハム㈱</t>
  </si>
  <si>
    <t xml:space="preserve">中野　浩司</t>
  </si>
  <si>
    <t xml:space="preserve">東洋水産㈱　関西事業部</t>
  </si>
  <si>
    <t xml:space="preserve">江藤　恵吾</t>
  </si>
  <si>
    <t xml:space="preserve">㈱オージースポーツ</t>
  </si>
  <si>
    <t xml:space="preserve">施設内</t>
  </si>
  <si>
    <t xml:space="preserve">西川　大輔</t>
  </si>
  <si>
    <t xml:space="preserve">学校法人　六甲学院</t>
  </si>
  <si>
    <t xml:space="preserve">校内</t>
  </si>
  <si>
    <t xml:space="preserve">丸山　芳明</t>
  </si>
  <si>
    <t xml:space="preserve">社会福祉法人　基督教日本救霊隊</t>
  </si>
  <si>
    <t xml:space="preserve">神戸実業学院</t>
  </si>
  <si>
    <t xml:space="preserve">中野　秀彦</t>
  </si>
  <si>
    <t xml:space="preserve">神鉄兵庫ゴルフ㈱</t>
  </si>
  <si>
    <r>
      <rPr>
        <sz val="12"/>
        <rFont val="Noto Sans"/>
        <family val="2"/>
      </rPr>
      <t xml:space="preserve">兵庫カンツリー倶楽部</t>
    </r>
    <r>
      <rPr>
        <sz val="12"/>
        <rFont val="ＭＳ Ｐゴシック"/>
        <family val="3"/>
        <charset val="128"/>
      </rPr>
      <t xml:space="preserve">GC</t>
    </r>
  </si>
  <si>
    <t xml:space="preserve">緩速・急速ろ過</t>
  </si>
  <si>
    <t xml:space="preserve">平井　浩二</t>
  </si>
  <si>
    <t xml:space="preserve">六甲国際㈱</t>
  </si>
  <si>
    <r>
      <rPr>
        <sz val="12"/>
        <rFont val="Noto Sans"/>
        <family val="2"/>
      </rPr>
      <t xml:space="preserve">六甲国際ゴルフ倶楽部</t>
    </r>
    <r>
      <rPr>
        <sz val="12"/>
        <rFont val="ＭＳ Ｐゴシック"/>
        <family val="3"/>
        <charset val="128"/>
      </rPr>
      <t xml:space="preserve">GC</t>
    </r>
  </si>
  <si>
    <t xml:space="preserve">除鉄・除マ</t>
  </si>
  <si>
    <t xml:space="preserve">林　健一郎</t>
  </si>
  <si>
    <t xml:space="preserve">㈱菊水ゴルフクラブ</t>
  </si>
  <si>
    <t xml:space="preserve">菊水ゴルフ場</t>
  </si>
  <si>
    <t xml:space="preserve">他（イオン交換）</t>
  </si>
  <si>
    <t xml:space="preserve">北野　友之</t>
  </si>
  <si>
    <t xml:space="preserve">医療法人社団　顕修会</t>
  </si>
  <si>
    <t xml:space="preserve">すずらん病院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膜ろ過</t>
    </r>
  </si>
  <si>
    <t xml:space="preserve">稲見　修</t>
  </si>
  <si>
    <t xml:space="preserve">ヨハネ寮</t>
  </si>
  <si>
    <t xml:space="preserve">寮内</t>
  </si>
  <si>
    <t xml:space="preserve">吉川　将司</t>
  </si>
  <si>
    <t xml:space="preserve">川崎重工業㈱精密機械カンパニー</t>
  </si>
  <si>
    <t xml:space="preserve">伊藤　博</t>
  </si>
  <si>
    <t xml:space="preserve">押部プラザ</t>
  </si>
  <si>
    <t xml:space="preserve">店舗内</t>
  </si>
  <si>
    <t xml:space="preserve">伊藤　幸治</t>
  </si>
  <si>
    <t xml:space="preserve">新日本観光㈱</t>
  </si>
  <si>
    <t xml:space="preserve">大神戸ゴルフ倶楽部</t>
  </si>
  <si>
    <t xml:space="preserve">岡嶋　康裕</t>
  </si>
  <si>
    <t xml:space="preserve">明石ゴルフ倶楽部</t>
  </si>
  <si>
    <t xml:space="preserve">木村　喜美郎</t>
  </si>
  <si>
    <t xml:space="preserve">㈱神戸ヤクルト工場</t>
  </si>
  <si>
    <t xml:space="preserve">神崎　信司</t>
  </si>
  <si>
    <t xml:space="preserve">トーヨーケム㈱西神工場</t>
  </si>
  <si>
    <t xml:space="preserve">廣津　義憲</t>
  </si>
  <si>
    <t xml:space="preserve">㈱神戸新聞社　製作センター</t>
  </si>
  <si>
    <t xml:space="preserve">除鉄・除マ・膜ろ過</t>
  </si>
  <si>
    <t xml:space="preserve">赤瀬　清</t>
  </si>
  <si>
    <t xml:space="preserve">姫路市中央卸売市場</t>
  </si>
  <si>
    <t xml:space="preserve">姫路市中央卸売市場内</t>
  </si>
  <si>
    <r>
      <rPr>
        <sz val="12"/>
        <rFont val="Noto Sans"/>
        <family val="2"/>
      </rPr>
      <t xml:space="preserve">消毒のみ＋</t>
    </r>
    <r>
      <rPr>
        <sz val="12"/>
        <rFont val="ＭＳ Ｐゴシック"/>
        <family val="3"/>
        <charset val="128"/>
      </rPr>
      <t xml:space="preserve">UV</t>
    </r>
  </si>
  <si>
    <t xml:space="preserve">松尾　憲司</t>
  </si>
  <si>
    <t xml:space="preserve">まねき食品㈱</t>
  </si>
  <si>
    <t xml:space="preserve">まねき食品工場内</t>
  </si>
  <si>
    <t xml:space="preserve">貝原　伸一</t>
  </si>
  <si>
    <t xml:space="preserve">医療法人財団姫路聖マリア会</t>
  </si>
  <si>
    <t xml:space="preserve">病院、老健、看護婦宿舎、修道院</t>
  </si>
  <si>
    <t xml:space="preserve">岡田　清陽</t>
  </si>
  <si>
    <t xml:space="preserve">オガワ食品協業組合</t>
  </si>
  <si>
    <t xml:space="preserve">是常　浩一郎</t>
  </si>
  <si>
    <t xml:space="preserve">日本水産㈱　姫路総合工場</t>
  </si>
  <si>
    <t xml:space="preserve">日本水産株式会社　姫路総合工場内</t>
  </si>
  <si>
    <t xml:space="preserve">除鉄・膜ろ過</t>
  </si>
  <si>
    <t xml:space="preserve">河野　徹也</t>
  </si>
  <si>
    <t xml:space="preserve">吉岡工業㈱</t>
  </si>
  <si>
    <r>
      <rPr>
        <sz val="12"/>
        <rFont val="ＭＳ Ｐゴシック"/>
        <family val="3"/>
        <charset val="128"/>
      </rPr>
      <t xml:space="preserve">FLP</t>
    </r>
    <r>
      <rPr>
        <sz val="12"/>
        <rFont val="Noto Sans"/>
        <family val="2"/>
      </rPr>
      <t xml:space="preserve">リオス</t>
    </r>
  </si>
  <si>
    <t xml:space="preserve">宮西　賢次</t>
  </si>
  <si>
    <t xml:space="preserve">ヤマサ蒲鉾㈱</t>
  </si>
  <si>
    <t xml:space="preserve">ヤマサ蒲鉾株式会社　夢前工場内</t>
  </si>
  <si>
    <r>
      <rPr>
        <sz val="12"/>
        <rFont val="Noto Sans"/>
        <family val="2"/>
      </rPr>
      <t xml:space="preserve">急速ろ過・除鉄・除ﾏ・</t>
    </r>
    <r>
      <rPr>
        <sz val="12"/>
        <rFont val="ＭＳ Ｐゴシック"/>
        <family val="3"/>
        <charset val="128"/>
      </rPr>
      <t xml:space="preserve">UV</t>
    </r>
  </si>
  <si>
    <t xml:space="preserve">黒田　信行</t>
  </si>
  <si>
    <t xml:space="preserve">ﾈｽﾚﾏﾆｭﾌｧｸﾁｬﾘﾝｸﾞ㈱</t>
  </si>
  <si>
    <t xml:space="preserve">ネスレ日本株式会社　姫路工場内</t>
  </si>
  <si>
    <t xml:space="preserve">坂見　勝教</t>
  </si>
  <si>
    <t xml:space="preserve">ダイセル化学工業㈱</t>
  </si>
  <si>
    <t xml:space="preserve">尼崎市神崎町１２－１</t>
  </si>
  <si>
    <t xml:space="preserve">細野　勝美</t>
  </si>
  <si>
    <t xml:space="preserve">㈱鳴尾ウォーターワールド</t>
  </si>
  <si>
    <t xml:space="preserve">リゾ鳴尾浜</t>
  </si>
  <si>
    <t xml:space="preserve">深、併用</t>
  </si>
  <si>
    <t xml:space="preserve">西川　善雅</t>
  </si>
  <si>
    <t xml:space="preserve">㈱カナリー</t>
  </si>
  <si>
    <t xml:space="preserve">株式会社カナリー西宮工場</t>
  </si>
  <si>
    <r>
      <rPr>
        <sz val="12"/>
        <rFont val="ＭＳ Ｐゴシック"/>
        <family val="3"/>
        <charset val="128"/>
      </rPr>
      <t xml:space="preserve">RO</t>
    </r>
    <r>
      <rPr>
        <sz val="12"/>
        <rFont val="Noto Sans"/>
        <family val="2"/>
      </rPr>
      <t xml:space="preserve">＋ＵＦ膜ろ過</t>
    </r>
  </si>
  <si>
    <t xml:space="preserve">野村　幸嗣</t>
  </si>
  <si>
    <t xml:space="preserve">㈱ダイドー技建</t>
  </si>
  <si>
    <t xml:space="preserve">苦楽園三番町開発地</t>
  </si>
  <si>
    <t xml:space="preserve">平成２３年度簡易専用水道現況調査表</t>
  </si>
  <si>
    <t xml:space="preserve">検査
対象
市町</t>
  </si>
  <si>
    <t xml:space="preserve">検査
対象
施設数</t>
  </si>
  <si>
    <t xml:space="preserve">検査
実施
施設数</t>
  </si>
  <si>
    <t xml:space="preserve">不適合
施設数</t>
  </si>
  <si>
    <t xml:space="preserve">不　適　合　内　容</t>
  </si>
  <si>
    <t xml:space="preserve">通報
件数</t>
  </si>
  <si>
    <t xml:space="preserve">立入
件数</t>
  </si>
  <si>
    <t xml:space="preserve">改善指導等件数</t>
  </si>
  <si>
    <t xml:space="preserve">口頭</t>
  </si>
  <si>
    <t xml:space="preserve">文書</t>
  </si>
  <si>
    <t xml:space="preserve">命令</t>
  </si>
  <si>
    <t xml:space="preserve">0</t>
  </si>
  <si>
    <t xml:space="preserve">小計</t>
  </si>
  <si>
    <t xml:space="preserve">兵庫県計</t>
  </si>
  <si>
    <t xml:space="preserve">（注）１　不適合内容は、Ｐ．３３に記載した。</t>
  </si>
  <si>
    <t xml:space="preserve">項　　　　目</t>
  </si>
  <si>
    <t xml:space="preserve">設置市</t>
  </si>
  <si>
    <t xml:space="preserve">その他の市町</t>
  </si>
  <si>
    <t xml:space="preserve">神戸市　（％）</t>
  </si>
  <si>
    <t xml:space="preserve">姫路市　（％）</t>
  </si>
  <si>
    <t xml:space="preserve">尼崎市　（％）</t>
  </si>
  <si>
    <t xml:space="preserve">西宮市　（％）</t>
  </si>
  <si>
    <t xml:space="preserve">検査実施施設数</t>
  </si>
  <si>
    <r>
      <rPr>
        <sz val="12"/>
        <rFont val="Noto Sans"/>
        <family val="2"/>
      </rPr>
      <t xml:space="preserve">検査受検率 </t>
    </r>
    <r>
      <rPr>
        <sz val="12"/>
        <rFont val="ＭＳ Ｐゴシック"/>
        <family val="3"/>
        <charset val="128"/>
      </rPr>
      <t xml:space="preserve">( </t>
    </r>
  </si>
  <si>
    <t xml:space="preserve">―――――――― </t>
  </si>
  <si>
    <r>
      <rPr>
        <sz val="12"/>
        <rFont val="ＭＳ Ｐゴシック"/>
        <family val="3"/>
        <charset val="128"/>
      </rPr>
      <t xml:space="preserve"> )</t>
    </r>
    <r>
      <rPr>
        <sz val="12"/>
        <rFont val="Noto Sans"/>
        <family val="2"/>
      </rPr>
      <t xml:space="preserve">＊１００</t>
    </r>
  </si>
  <si>
    <t xml:space="preserve">検査対象施設数</t>
  </si>
  <si>
    <t xml:space="preserve">不適合施設数</t>
  </si>
  <si>
    <r>
      <rPr>
        <sz val="12"/>
        <rFont val="Noto Sans"/>
        <family val="2"/>
      </rPr>
      <t xml:space="preserve">不適合率    </t>
    </r>
    <r>
      <rPr>
        <sz val="12"/>
        <rFont val="ＭＳ Ｐゴシック"/>
        <family val="3"/>
        <charset val="128"/>
      </rPr>
      <t xml:space="preserve">( </t>
    </r>
  </si>
  <si>
    <t xml:space="preserve">通報件数</t>
  </si>
  <si>
    <r>
      <rPr>
        <sz val="12"/>
        <rFont val="Noto Sans"/>
        <family val="2"/>
      </rPr>
      <t xml:space="preserve">通報率      </t>
    </r>
    <r>
      <rPr>
        <sz val="12"/>
        <rFont val="ＭＳ Ｐゴシック"/>
        <family val="3"/>
        <charset val="128"/>
      </rPr>
      <t xml:space="preserve">( 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[$-409]#,##0_);\(#,##0\)"/>
    <numFmt numFmtId="167" formatCode="#,##0.00_ ;[RED]\-#,##0.00\ "/>
    <numFmt numFmtId="168" formatCode="[$-409]General"/>
    <numFmt numFmtId="169" formatCode="\(General\)"/>
    <numFmt numFmtId="170" formatCode="0.00_ "/>
    <numFmt numFmtId="171" formatCode="0.00_);[RED]\(0.00\)"/>
    <numFmt numFmtId="172" formatCode="[$-409]#,##0"/>
    <numFmt numFmtId="173" formatCode="\(###\)"/>
    <numFmt numFmtId="174" formatCode="#,##0.00_ "/>
    <numFmt numFmtId="175" formatCode="#,##0"/>
    <numFmt numFmtId="176" formatCode="@"/>
    <numFmt numFmtId="177" formatCode="0_ "/>
    <numFmt numFmtId="178" formatCode="#,##0_ "/>
    <numFmt numFmtId="179" formatCode="0.0_);[RED]\(0.0\)"/>
    <numFmt numFmtId="180" formatCode="#,##0_);[RED]\(#,##0\)"/>
    <numFmt numFmtId="181" formatCode="0.0_ "/>
    <numFmt numFmtId="182" formatCode="0.000000_);[RED]\(0.000000\)"/>
    <numFmt numFmtId="183" formatCode="0.000000_ "/>
    <numFmt numFmtId="184" formatCode="#,##0.0_ ;[RED]\-#,##0.0\ "/>
    <numFmt numFmtId="185" formatCode="#,##0.0;[RED]\-#,##0.0"/>
    <numFmt numFmtId="186" formatCode="[$-409]@"/>
    <numFmt numFmtId="187" formatCode="[$-409]m/d/yyyy"/>
    <numFmt numFmtId="188" formatCode="[$-1030411]gee\.mm\.dd"/>
    <numFmt numFmtId="189" formatCode="0_);[RED]\(0\)"/>
    <numFmt numFmtId="190" formatCode="[$-1030411]ge\.m\.d;@"/>
    <numFmt numFmtId="191" formatCode="#,##0_ ;[RED]\-#,##0\ "/>
    <numFmt numFmtId="192" formatCode="#,###_ "/>
    <numFmt numFmtId="193" formatCode="#,##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.25"/>
      <color rgb="FF000000"/>
      <name val="Noto Sans"/>
      <family val="2"/>
    </font>
    <font>
      <sz val="6.25"/>
      <color rgb="FF000000"/>
      <name val="ＭＳ Ｐゴシック"/>
      <family val="2"/>
    </font>
    <font>
      <sz val="8.75"/>
      <color rgb="FF000000"/>
      <name val="Noto Sans"/>
      <family val="2"/>
    </font>
    <font>
      <sz val="8.7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5.75"/>
      <color rgb="FF000000"/>
      <name val="Noto Sans"/>
      <family val="2"/>
    </font>
    <font>
      <sz val="5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5.5"/>
      <color rgb="FF000000"/>
      <name val="Noto Sans"/>
      <family val="2"/>
    </font>
    <font>
      <sz val="5.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4.25"/>
      <color rgb="FF000000"/>
      <name val="ＭＳ Ｐゴシック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7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9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1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9" xfId="2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5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6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7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5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6" fontId="0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1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2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3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3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0" fontId="2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2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3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3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4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3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2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_3(5)特設水道の現況" xfId="23"/>
    <cellStyle name="標準_Sheet1" xfId="24"/>
    <cellStyle name="標準_上水道料金表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人一日最大給水量（ｌ）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501723362805"/>
          <c:y val="0.124829246080791"/>
          <c:w val="0.90339177781108"/>
          <c:h val="0.693033240096273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E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E$2:$E$49</c:f>
              <c:numCache>
                <c:formatCode>General</c:formatCode>
                <c:ptCount val="48"/>
                <c:pt idx="0">
                  <c:v>378</c:v>
                </c:pt>
                <c:pt idx="1">
                  <c:v>370</c:v>
                </c:pt>
                <c:pt idx="2">
                  <c:v>394</c:v>
                </c:pt>
                <c:pt idx="3">
                  <c:v>396</c:v>
                </c:pt>
                <c:pt idx="4">
                  <c:v>398</c:v>
                </c:pt>
                <c:pt idx="5">
                  <c:v>413</c:v>
                </c:pt>
                <c:pt idx="6">
                  <c:v>448</c:v>
                </c:pt>
                <c:pt idx="7">
                  <c:v>443</c:v>
                </c:pt>
                <c:pt idx="8">
                  <c:v>468</c:v>
                </c:pt>
                <c:pt idx="9">
                  <c:v>473</c:v>
                </c:pt>
                <c:pt idx="10">
                  <c:v>470</c:v>
                </c:pt>
                <c:pt idx="11">
                  <c:v>484</c:v>
                </c:pt>
                <c:pt idx="12">
                  <c:v>469</c:v>
                </c:pt>
                <c:pt idx="13">
                  <c:v>493</c:v>
                </c:pt>
                <c:pt idx="14">
                  <c:v>478</c:v>
                </c:pt>
                <c:pt idx="15">
                  <c:v>478</c:v>
                </c:pt>
                <c:pt idx="16">
                  <c:v>467</c:v>
                </c:pt>
                <c:pt idx="17">
                  <c:v>490</c:v>
                </c:pt>
                <c:pt idx="18">
                  <c:v>465</c:v>
                </c:pt>
                <c:pt idx="19">
                  <c:v>492</c:v>
                </c:pt>
                <c:pt idx="20">
                  <c:v>483</c:v>
                </c:pt>
                <c:pt idx="21">
                  <c:v>481</c:v>
                </c:pt>
                <c:pt idx="22">
                  <c:v>474</c:v>
                </c:pt>
                <c:pt idx="23">
                  <c:v>462</c:v>
                </c:pt>
                <c:pt idx="24">
                  <c:v>461</c:v>
                </c:pt>
                <c:pt idx="25">
                  <c:v>472</c:v>
                </c:pt>
                <c:pt idx="26">
                  <c:v>487</c:v>
                </c:pt>
                <c:pt idx="27">
                  <c:v>479</c:v>
                </c:pt>
                <c:pt idx="28">
                  <c:v>482</c:v>
                </c:pt>
                <c:pt idx="29">
                  <c:v>464</c:v>
                </c:pt>
                <c:pt idx="30">
                  <c:v>495</c:v>
                </c:pt>
                <c:pt idx="31">
                  <c:v>478</c:v>
                </c:pt>
                <c:pt idx="32">
                  <c:v>476</c:v>
                </c:pt>
                <c:pt idx="33">
                  <c:v>467</c:v>
                </c:pt>
                <c:pt idx="34">
                  <c:v>468</c:v>
                </c:pt>
                <c:pt idx="35">
                  <c:v>463</c:v>
                </c:pt>
                <c:pt idx="36">
                  <c:v>450</c:v>
                </c:pt>
                <c:pt idx="37">
                  <c:v>449</c:v>
                </c:pt>
                <c:pt idx="38">
                  <c:v>440</c:v>
                </c:pt>
                <c:pt idx="39">
                  <c:v>425</c:v>
                </c:pt>
                <c:pt idx="40">
                  <c:v>428</c:v>
                </c:pt>
                <c:pt idx="41">
                  <c:v>416</c:v>
                </c:pt>
                <c:pt idx="42">
                  <c:v>414</c:v>
                </c:pt>
                <c:pt idx="43">
                  <c:v>407</c:v>
                </c:pt>
                <c:pt idx="44">
                  <c:v>405</c:v>
                </c:pt>
                <c:pt idx="45">
                  <c:v>393</c:v>
                </c:pt>
                <c:pt idx="46">
                  <c:v>386</c:v>
                </c:pt>
                <c:pt idx="47">
                  <c:v>3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印刷不要）'!$F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F$2:$F$49</c:f>
              <c:numCache>
                <c:formatCode>General</c:formatCode>
                <c:ptCount val="48"/>
                <c:pt idx="0">
                  <c:v>184</c:v>
                </c:pt>
                <c:pt idx="1">
                  <c:v>158</c:v>
                </c:pt>
                <c:pt idx="2">
                  <c:v>232</c:v>
                </c:pt>
                <c:pt idx="3">
                  <c:v>248</c:v>
                </c:pt>
                <c:pt idx="4">
                  <c:v>229</c:v>
                </c:pt>
                <c:pt idx="5">
                  <c:v>209</c:v>
                </c:pt>
                <c:pt idx="6">
                  <c:v>211</c:v>
                </c:pt>
                <c:pt idx="7">
                  <c:v>228</c:v>
                </c:pt>
                <c:pt idx="8">
                  <c:v>251</c:v>
                </c:pt>
                <c:pt idx="9">
                  <c:v>271</c:v>
                </c:pt>
                <c:pt idx="10">
                  <c:v>263</c:v>
                </c:pt>
                <c:pt idx="11">
                  <c:v>290</c:v>
                </c:pt>
                <c:pt idx="12">
                  <c:v>282</c:v>
                </c:pt>
                <c:pt idx="13">
                  <c:v>276</c:v>
                </c:pt>
                <c:pt idx="14">
                  <c:v>267</c:v>
                </c:pt>
                <c:pt idx="15">
                  <c:v>281</c:v>
                </c:pt>
                <c:pt idx="16">
                  <c:v>275</c:v>
                </c:pt>
                <c:pt idx="17">
                  <c:v>301</c:v>
                </c:pt>
                <c:pt idx="18">
                  <c:v>289</c:v>
                </c:pt>
                <c:pt idx="19">
                  <c:v>309</c:v>
                </c:pt>
                <c:pt idx="20">
                  <c:v>330</c:v>
                </c:pt>
                <c:pt idx="21">
                  <c:v>322</c:v>
                </c:pt>
                <c:pt idx="22">
                  <c:v>345</c:v>
                </c:pt>
                <c:pt idx="23">
                  <c:v>341</c:v>
                </c:pt>
                <c:pt idx="24">
                  <c:v>353</c:v>
                </c:pt>
                <c:pt idx="25">
                  <c:v>391</c:v>
                </c:pt>
                <c:pt idx="26">
                  <c:v>400</c:v>
                </c:pt>
                <c:pt idx="27">
                  <c:v>402</c:v>
                </c:pt>
                <c:pt idx="28">
                  <c:v>409</c:v>
                </c:pt>
                <c:pt idx="29">
                  <c:v>430</c:v>
                </c:pt>
                <c:pt idx="30">
                  <c:v>434</c:v>
                </c:pt>
                <c:pt idx="31">
                  <c:v>459</c:v>
                </c:pt>
                <c:pt idx="32">
                  <c:v>456</c:v>
                </c:pt>
                <c:pt idx="33">
                  <c:v>446</c:v>
                </c:pt>
                <c:pt idx="34">
                  <c:v>466</c:v>
                </c:pt>
                <c:pt idx="35">
                  <c:v>470</c:v>
                </c:pt>
                <c:pt idx="36">
                  <c:v>505</c:v>
                </c:pt>
                <c:pt idx="37">
                  <c:v>498</c:v>
                </c:pt>
                <c:pt idx="38">
                  <c:v>494</c:v>
                </c:pt>
                <c:pt idx="39">
                  <c:v>497</c:v>
                </c:pt>
                <c:pt idx="40">
                  <c:v>504</c:v>
                </c:pt>
                <c:pt idx="41">
                  <c:v>535</c:v>
                </c:pt>
                <c:pt idx="42">
                  <c:v>519</c:v>
                </c:pt>
                <c:pt idx="43">
                  <c:v>509</c:v>
                </c:pt>
                <c:pt idx="44">
                  <c:v>501</c:v>
                </c:pt>
                <c:pt idx="45">
                  <c:v>497</c:v>
                </c:pt>
                <c:pt idx="46">
                  <c:v>538</c:v>
                </c:pt>
                <c:pt idx="47">
                  <c:v>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80667"/>
        <c:axId val="23417297"/>
      </c:lineChart>
      <c:catAx>
        <c:axId val="3888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5660122883261"/>
              <c:y val="0.797241917647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7297"/>
        <c:crossesAt val="0"/>
        <c:auto val="1"/>
        <c:lblAlgn val="ctr"/>
        <c:lblOffset val="100"/>
        <c:noMultiLvlLbl val="0"/>
      </c:catAx>
      <c:valAx>
        <c:axId val="23417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806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579349617863"/>
          <c:y val="0.544721264554739"/>
          <c:w val="0.146261052000599"/>
          <c:h val="0.13081376439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（％）</a:t>
            </a:r>
          </a:p>
        </c:rich>
      </c:tx>
      <c:layout>
        <c:manualLayout>
          <c:xMode val="edge"/>
          <c:yMode val="edge"/>
          <c:x val="0.415741882449651"/>
          <c:y val="0.0403770751647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971228935471"/>
          <c:y val="0.131809460248603"/>
          <c:w val="0.932850390464447"/>
          <c:h val="0.834904479853174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B$1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B$2:$B$49</c:f>
              <c:numCache>
                <c:formatCode>General</c:formatCode>
                <c:ptCount val="48"/>
                <c:pt idx="0">
                  <c:v>79.73</c:v>
                </c:pt>
                <c:pt idx="1">
                  <c:v>82.08</c:v>
                </c:pt>
                <c:pt idx="2">
                  <c:v>84.29</c:v>
                </c:pt>
                <c:pt idx="3">
                  <c:v>86.7</c:v>
                </c:pt>
                <c:pt idx="4">
                  <c:v>88.48</c:v>
                </c:pt>
                <c:pt idx="5">
                  <c:v>90.62</c:v>
                </c:pt>
                <c:pt idx="6">
                  <c:v>91.41</c:v>
                </c:pt>
                <c:pt idx="7">
                  <c:v>93.48</c:v>
                </c:pt>
                <c:pt idx="8">
                  <c:v>94.12</c:v>
                </c:pt>
                <c:pt idx="9">
                  <c:v>94.54</c:v>
                </c:pt>
                <c:pt idx="10">
                  <c:v>95.34</c:v>
                </c:pt>
                <c:pt idx="11">
                  <c:v>96.15</c:v>
                </c:pt>
                <c:pt idx="12">
                  <c:v>96.61</c:v>
                </c:pt>
                <c:pt idx="13">
                  <c:v>97.03</c:v>
                </c:pt>
                <c:pt idx="14">
                  <c:v>97.48</c:v>
                </c:pt>
                <c:pt idx="15">
                  <c:v>97.74</c:v>
                </c:pt>
                <c:pt idx="16">
                  <c:v>98.15</c:v>
                </c:pt>
                <c:pt idx="17">
                  <c:v>98.33</c:v>
                </c:pt>
                <c:pt idx="18">
                  <c:v>98.55</c:v>
                </c:pt>
                <c:pt idx="19">
                  <c:v>98.69</c:v>
                </c:pt>
                <c:pt idx="20">
                  <c:v>98.81</c:v>
                </c:pt>
                <c:pt idx="21">
                  <c:v>98.82</c:v>
                </c:pt>
                <c:pt idx="22">
                  <c:v>98.83</c:v>
                </c:pt>
                <c:pt idx="23">
                  <c:v>98.91</c:v>
                </c:pt>
                <c:pt idx="24">
                  <c:v>99.03</c:v>
                </c:pt>
                <c:pt idx="25">
                  <c:v>99.05</c:v>
                </c:pt>
                <c:pt idx="26">
                  <c:v>99.19</c:v>
                </c:pt>
                <c:pt idx="27">
                  <c:v>99.26</c:v>
                </c:pt>
                <c:pt idx="28">
                  <c:v>99.31</c:v>
                </c:pt>
                <c:pt idx="29">
                  <c:v>99.31</c:v>
                </c:pt>
                <c:pt idx="30">
                  <c:v>99.38</c:v>
                </c:pt>
                <c:pt idx="31">
                  <c:v>99.36</c:v>
                </c:pt>
                <c:pt idx="32">
                  <c:v>99.42</c:v>
                </c:pt>
                <c:pt idx="33">
                  <c:v>99.47</c:v>
                </c:pt>
                <c:pt idx="34">
                  <c:v>99.52</c:v>
                </c:pt>
                <c:pt idx="35">
                  <c:v>99.59</c:v>
                </c:pt>
                <c:pt idx="36">
                  <c:v>99.64</c:v>
                </c:pt>
                <c:pt idx="37">
                  <c:v>99.69</c:v>
                </c:pt>
                <c:pt idx="38">
                  <c:v>99.72</c:v>
                </c:pt>
                <c:pt idx="39">
                  <c:v>99.71</c:v>
                </c:pt>
                <c:pt idx="40">
                  <c:v>99.74</c:v>
                </c:pt>
                <c:pt idx="41">
                  <c:v>99.74</c:v>
                </c:pt>
                <c:pt idx="42">
                  <c:v>99.74</c:v>
                </c:pt>
                <c:pt idx="43">
                  <c:v>99.78</c:v>
                </c:pt>
                <c:pt idx="44">
                  <c:v>99.8</c:v>
                </c:pt>
                <c:pt idx="45">
                  <c:v>99.8</c:v>
                </c:pt>
                <c:pt idx="46">
                  <c:v>99.81</c:v>
                </c:pt>
                <c:pt idx="47">
                  <c:v>99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印刷不要）'!$C$1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A$2:$A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C$2:$C$49</c:f>
              <c:numCache>
                <c:formatCode>General</c:formatCode>
                <c:ptCount val="48"/>
                <c:pt idx="0">
                  <c:v>66.7</c:v>
                </c:pt>
                <c:pt idx="1">
                  <c:v>69.4</c:v>
                </c:pt>
                <c:pt idx="2">
                  <c:v>72.2</c:v>
                </c:pt>
                <c:pt idx="3">
                  <c:v>74.7</c:v>
                </c:pt>
                <c:pt idx="4">
                  <c:v>76.9</c:v>
                </c:pt>
                <c:pt idx="5">
                  <c:v>79</c:v>
                </c:pt>
                <c:pt idx="6">
                  <c:v>80.8</c:v>
                </c:pt>
                <c:pt idx="7">
                  <c:v>82.7</c:v>
                </c:pt>
                <c:pt idx="8">
                  <c:v>84.3</c:v>
                </c:pt>
                <c:pt idx="9">
                  <c:v>85.4</c:v>
                </c:pt>
                <c:pt idx="10">
                  <c:v>86.7</c:v>
                </c:pt>
                <c:pt idx="11">
                  <c:v>87.6</c:v>
                </c:pt>
                <c:pt idx="12">
                  <c:v>88.6</c:v>
                </c:pt>
                <c:pt idx="13">
                  <c:v>89.4</c:v>
                </c:pt>
                <c:pt idx="14">
                  <c:v>90.3</c:v>
                </c:pt>
                <c:pt idx="15">
                  <c:v>91</c:v>
                </c:pt>
                <c:pt idx="16">
                  <c:v>91.5</c:v>
                </c:pt>
                <c:pt idx="17">
                  <c:v>91.9</c:v>
                </c:pt>
                <c:pt idx="18">
                  <c:v>92.2</c:v>
                </c:pt>
                <c:pt idx="19">
                  <c:v>92.6</c:v>
                </c:pt>
                <c:pt idx="20">
                  <c:v>93.1</c:v>
                </c:pt>
                <c:pt idx="21">
                  <c:v>93.3</c:v>
                </c:pt>
                <c:pt idx="22">
                  <c:v>93.6</c:v>
                </c:pt>
                <c:pt idx="23">
                  <c:v>93.9</c:v>
                </c:pt>
                <c:pt idx="24">
                  <c:v>94.2</c:v>
                </c:pt>
                <c:pt idx="25">
                  <c:v>94.4</c:v>
                </c:pt>
                <c:pt idx="26">
                  <c:v>94.7</c:v>
                </c:pt>
                <c:pt idx="27">
                  <c:v>94.9</c:v>
                </c:pt>
                <c:pt idx="28">
                  <c:v>95.1</c:v>
                </c:pt>
                <c:pt idx="29">
                  <c:v>95.3</c:v>
                </c:pt>
                <c:pt idx="30">
                  <c:v>95.5</c:v>
                </c:pt>
                <c:pt idx="31">
                  <c:v>95.8</c:v>
                </c:pt>
                <c:pt idx="32">
                  <c:v>96</c:v>
                </c:pt>
                <c:pt idx="33">
                  <c:v>96.1</c:v>
                </c:pt>
                <c:pt idx="34">
                  <c:v>96.3</c:v>
                </c:pt>
                <c:pt idx="35">
                  <c:v>96.4</c:v>
                </c:pt>
                <c:pt idx="36">
                  <c:v>96.6</c:v>
                </c:pt>
                <c:pt idx="37">
                  <c:v>96.7</c:v>
                </c:pt>
                <c:pt idx="38">
                  <c:v>96.8</c:v>
                </c:pt>
                <c:pt idx="39">
                  <c:v>96.9</c:v>
                </c:pt>
                <c:pt idx="40">
                  <c:v>97.1</c:v>
                </c:pt>
                <c:pt idx="41">
                  <c:v>97.2</c:v>
                </c:pt>
                <c:pt idx="42">
                  <c:v>97.3</c:v>
                </c:pt>
                <c:pt idx="43">
                  <c:v>97.4</c:v>
                </c:pt>
                <c:pt idx="44">
                  <c:v>97.5</c:v>
                </c:pt>
                <c:pt idx="45">
                  <c:v>97.5</c:v>
                </c:pt>
                <c:pt idx="46">
                  <c:v>97.5</c:v>
                </c:pt>
                <c:pt idx="47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3431"/>
        <c:axId val="72794807"/>
      </c:lineChart>
      <c:catAx>
        <c:axId val="67943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4807"/>
        <c:crossesAt val="0"/>
        <c:auto val="1"/>
        <c:lblAlgn val="ctr"/>
        <c:lblOffset val="100"/>
        <c:noMultiLvlLbl val="0"/>
      </c:catAx>
      <c:valAx>
        <c:axId val="72794807"/>
        <c:scaling>
          <c:orientation val="minMax"/>
          <c:max val="105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43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685984381422"/>
          <c:y val="0.586218403270209"/>
          <c:w val="0.148633374434854"/>
          <c:h val="0.15299908233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年間給水量（百万ｍ3）</a:t>
            </a:r>
          </a:p>
        </c:rich>
      </c:tx>
      <c:layout>
        <c:manualLayout>
          <c:xMode val="edge"/>
          <c:yMode val="edge"/>
          <c:x val="0.373218761188686"/>
          <c:y val="0.0359004739336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577515216613"/>
          <c:y val="0.172867298578199"/>
          <c:w val="0.876548514142499"/>
          <c:h val="0.749526066350711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I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G$2:$G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I$2:$I$49</c:f>
              <c:numCache>
                <c:formatCode>General</c:formatCode>
                <c:ptCount val="48"/>
                <c:pt idx="0">
                  <c:v>13333</c:v>
                </c:pt>
                <c:pt idx="1">
                  <c:v>11899</c:v>
                </c:pt>
                <c:pt idx="2">
                  <c:v>17353</c:v>
                </c:pt>
                <c:pt idx="3">
                  <c:v>18687</c:v>
                </c:pt>
                <c:pt idx="4">
                  <c:v>15560</c:v>
                </c:pt>
                <c:pt idx="5">
                  <c:v>16684</c:v>
                </c:pt>
                <c:pt idx="6">
                  <c:v>17072</c:v>
                </c:pt>
                <c:pt idx="7">
                  <c:v>17340</c:v>
                </c:pt>
                <c:pt idx="8">
                  <c:v>18698</c:v>
                </c:pt>
                <c:pt idx="9">
                  <c:v>22749</c:v>
                </c:pt>
                <c:pt idx="10">
                  <c:v>22057</c:v>
                </c:pt>
                <c:pt idx="11">
                  <c:v>24501</c:v>
                </c:pt>
                <c:pt idx="12">
                  <c:v>25507</c:v>
                </c:pt>
                <c:pt idx="13">
                  <c:v>24182</c:v>
                </c:pt>
                <c:pt idx="14">
                  <c:v>22469</c:v>
                </c:pt>
                <c:pt idx="15">
                  <c:v>23687</c:v>
                </c:pt>
                <c:pt idx="16">
                  <c:v>23025</c:v>
                </c:pt>
                <c:pt idx="17">
                  <c:v>22539</c:v>
                </c:pt>
                <c:pt idx="18">
                  <c:v>22656</c:v>
                </c:pt>
                <c:pt idx="19">
                  <c:v>23662</c:v>
                </c:pt>
                <c:pt idx="20">
                  <c:v>24315</c:v>
                </c:pt>
                <c:pt idx="21">
                  <c:v>22318</c:v>
                </c:pt>
                <c:pt idx="22">
                  <c:v>22883</c:v>
                </c:pt>
                <c:pt idx="23">
                  <c:v>23819</c:v>
                </c:pt>
                <c:pt idx="24">
                  <c:v>23984</c:v>
                </c:pt>
                <c:pt idx="25">
                  <c:v>25659</c:v>
                </c:pt>
                <c:pt idx="26">
                  <c:v>25851</c:v>
                </c:pt>
                <c:pt idx="27">
                  <c:v>26393</c:v>
                </c:pt>
                <c:pt idx="28">
                  <c:v>26500</c:v>
                </c:pt>
                <c:pt idx="29">
                  <c:v>26617</c:v>
                </c:pt>
                <c:pt idx="30">
                  <c:v>27585</c:v>
                </c:pt>
                <c:pt idx="31">
                  <c:v>28396</c:v>
                </c:pt>
                <c:pt idx="32">
                  <c:v>27974</c:v>
                </c:pt>
                <c:pt idx="33">
                  <c:v>27122</c:v>
                </c:pt>
                <c:pt idx="34">
                  <c:v>27667</c:v>
                </c:pt>
                <c:pt idx="35">
                  <c:v>26730</c:v>
                </c:pt>
                <c:pt idx="36">
                  <c:v>25928</c:v>
                </c:pt>
                <c:pt idx="37">
                  <c:v>26488</c:v>
                </c:pt>
                <c:pt idx="38">
                  <c:v>25517</c:v>
                </c:pt>
                <c:pt idx="39">
                  <c:v>24523</c:v>
                </c:pt>
                <c:pt idx="40">
                  <c:v>23560</c:v>
                </c:pt>
                <c:pt idx="41">
                  <c:v>22031</c:v>
                </c:pt>
                <c:pt idx="42">
                  <c:v>21671</c:v>
                </c:pt>
                <c:pt idx="43">
                  <c:v>19654</c:v>
                </c:pt>
                <c:pt idx="44">
                  <c:v>19077</c:v>
                </c:pt>
                <c:pt idx="45">
                  <c:v>17877</c:v>
                </c:pt>
                <c:pt idx="46">
                  <c:v>17129</c:v>
                </c:pt>
                <c:pt idx="47">
                  <c:v>16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3332"/>
        <c:axId val="81955890"/>
      </c:lineChart>
      <c:catAx>
        <c:axId val="463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55890"/>
        <c:crossesAt val="0"/>
        <c:auto val="1"/>
        <c:lblAlgn val="ctr"/>
        <c:lblOffset val="100"/>
        <c:noMultiLvlLbl val="0"/>
      </c:catAx>
      <c:valAx>
        <c:axId val="81955890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33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312209094164"/>
          <c:y val="0.65781990521327"/>
          <c:w val="0.300608664518439"/>
          <c:h val="0.15888625592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年間給水量（百万ｍ3）</a:t>
            </a:r>
          </a:p>
        </c:rich>
      </c:tx>
      <c:layout>
        <c:manualLayout>
          <c:xMode val="edge"/>
          <c:yMode val="edge"/>
          <c:x val="0.385133136094675"/>
          <c:y val="0.030692100758131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17011834319527"/>
          <c:y val="0.16385424309122"/>
          <c:w val="0.904215976331361"/>
          <c:h val="0.775128393250184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H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G$2:$G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H$2:$H$49</c:f>
              <c:numCache>
                <c:formatCode>General</c:formatCode>
                <c:ptCount val="48"/>
                <c:pt idx="0">
                  <c:v>326806</c:v>
                </c:pt>
                <c:pt idx="1">
                  <c:v>335299</c:v>
                </c:pt>
                <c:pt idx="2">
                  <c:v>367374</c:v>
                </c:pt>
                <c:pt idx="3">
                  <c:v>393634</c:v>
                </c:pt>
                <c:pt idx="4">
                  <c:v>407977</c:v>
                </c:pt>
                <c:pt idx="5">
                  <c:v>453655</c:v>
                </c:pt>
                <c:pt idx="6">
                  <c:v>489689</c:v>
                </c:pt>
                <c:pt idx="7">
                  <c:v>516983</c:v>
                </c:pt>
                <c:pt idx="8">
                  <c:v>552264</c:v>
                </c:pt>
                <c:pt idx="9">
                  <c:v>571268</c:v>
                </c:pt>
                <c:pt idx="10">
                  <c:v>574576</c:v>
                </c:pt>
                <c:pt idx="11">
                  <c:v>606908</c:v>
                </c:pt>
                <c:pt idx="12">
                  <c:v>613937</c:v>
                </c:pt>
                <c:pt idx="13">
                  <c:v>628436</c:v>
                </c:pt>
                <c:pt idx="14">
                  <c:v>649479</c:v>
                </c:pt>
                <c:pt idx="15">
                  <c:v>652165</c:v>
                </c:pt>
                <c:pt idx="16">
                  <c:v>640724</c:v>
                </c:pt>
                <c:pt idx="17">
                  <c:v>661425</c:v>
                </c:pt>
                <c:pt idx="18">
                  <c:v>657540</c:v>
                </c:pt>
                <c:pt idx="19">
                  <c:v>684687</c:v>
                </c:pt>
                <c:pt idx="20">
                  <c:v>688187</c:v>
                </c:pt>
                <c:pt idx="21">
                  <c:v>684501</c:v>
                </c:pt>
                <c:pt idx="22">
                  <c:v>681973</c:v>
                </c:pt>
                <c:pt idx="23">
                  <c:v>690412</c:v>
                </c:pt>
                <c:pt idx="24">
                  <c:v>699123</c:v>
                </c:pt>
                <c:pt idx="25">
                  <c:v>718791</c:v>
                </c:pt>
                <c:pt idx="26">
                  <c:v>738123</c:v>
                </c:pt>
                <c:pt idx="27">
                  <c:v>740343</c:v>
                </c:pt>
                <c:pt idx="28">
                  <c:v>746291</c:v>
                </c:pt>
                <c:pt idx="29">
                  <c:v>743987</c:v>
                </c:pt>
                <c:pt idx="30">
                  <c:v>754009</c:v>
                </c:pt>
                <c:pt idx="31">
                  <c:v>737127</c:v>
                </c:pt>
                <c:pt idx="32">
                  <c:v>745001</c:v>
                </c:pt>
                <c:pt idx="33">
                  <c:v>747056</c:v>
                </c:pt>
                <c:pt idx="34">
                  <c:v>747747</c:v>
                </c:pt>
                <c:pt idx="35">
                  <c:v>741330</c:v>
                </c:pt>
                <c:pt idx="36">
                  <c:v>738179</c:v>
                </c:pt>
                <c:pt idx="37">
                  <c:v>729926</c:v>
                </c:pt>
                <c:pt idx="38">
                  <c:v>723852</c:v>
                </c:pt>
                <c:pt idx="39">
                  <c:v>711214</c:v>
                </c:pt>
                <c:pt idx="40">
                  <c:v>711260</c:v>
                </c:pt>
                <c:pt idx="41">
                  <c:v>707826</c:v>
                </c:pt>
                <c:pt idx="42">
                  <c:v>703694</c:v>
                </c:pt>
                <c:pt idx="43">
                  <c:v>703990</c:v>
                </c:pt>
                <c:pt idx="44">
                  <c:v>691350</c:v>
                </c:pt>
                <c:pt idx="45">
                  <c:v>684914</c:v>
                </c:pt>
                <c:pt idx="46">
                  <c:v>688473</c:v>
                </c:pt>
                <c:pt idx="47">
                  <c:v>679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91580"/>
        <c:axId val="51571447"/>
      </c:lineChart>
      <c:catAx>
        <c:axId val="29891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71447"/>
        <c:crossesAt val="0"/>
        <c:auto val="1"/>
        <c:lblAlgn val="ctr"/>
        <c:lblOffset val="100"/>
        <c:noMultiLvlLbl val="0"/>
      </c:catAx>
      <c:valAx>
        <c:axId val="51571447"/>
        <c:scaling>
          <c:orientation val="minMax"/>
          <c:max val="8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91580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807692307692"/>
          <c:y val="0.591098067987283"/>
          <c:w val="0.24008875739645"/>
          <c:h val="0.2114208853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日最大給水量（千ｍ3/日）</a:t>
            </a:r>
          </a:p>
        </c:rich>
      </c:tx>
      <c:layout>
        <c:manualLayout>
          <c:xMode val="edge"/>
          <c:yMode val="edge"/>
          <c:x val="0.342085773917727"/>
          <c:y val="0.03141033662870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81303440382414"/>
          <c:y val="0.165310974846703"/>
          <c:w val="0.860903521174174"/>
          <c:h val="0.774621449130272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K$1</c:f>
              <c:strCache>
                <c:ptCount val="1"/>
                <c:pt idx="0">
                  <c:v>上水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J$2:$J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K$2:$K$49</c:f>
              <c:numCache>
                <c:formatCode>General</c:formatCode>
                <c:ptCount val="48"/>
                <c:pt idx="0">
                  <c:v>1135280</c:v>
                </c:pt>
                <c:pt idx="1">
                  <c:v>1176575</c:v>
                </c:pt>
                <c:pt idx="2">
                  <c:v>1314306</c:v>
                </c:pt>
                <c:pt idx="3">
                  <c:v>1383237</c:v>
                </c:pt>
                <c:pt idx="4">
                  <c:v>1443233</c:v>
                </c:pt>
                <c:pt idx="5">
                  <c:v>1570690</c:v>
                </c:pt>
                <c:pt idx="6">
                  <c:v>1758778</c:v>
                </c:pt>
                <c:pt idx="7">
                  <c:v>1817173</c:v>
                </c:pt>
                <c:pt idx="8">
                  <c:v>1957262</c:v>
                </c:pt>
                <c:pt idx="9">
                  <c:v>2019497</c:v>
                </c:pt>
                <c:pt idx="10">
                  <c:v>2055950</c:v>
                </c:pt>
                <c:pt idx="11">
                  <c:v>2149801</c:v>
                </c:pt>
                <c:pt idx="12">
                  <c:v>2114397</c:v>
                </c:pt>
                <c:pt idx="13">
                  <c:v>2260913</c:v>
                </c:pt>
                <c:pt idx="14">
                  <c:v>2226041</c:v>
                </c:pt>
                <c:pt idx="15">
                  <c:v>2245384</c:v>
                </c:pt>
                <c:pt idx="16">
                  <c:v>2212645</c:v>
                </c:pt>
                <c:pt idx="17">
                  <c:v>2341083</c:v>
                </c:pt>
                <c:pt idx="18">
                  <c:v>2241393</c:v>
                </c:pt>
                <c:pt idx="19">
                  <c:v>2391909</c:v>
                </c:pt>
                <c:pt idx="20">
                  <c:v>2368682</c:v>
                </c:pt>
                <c:pt idx="21">
                  <c:v>2375479</c:v>
                </c:pt>
                <c:pt idx="22">
                  <c:v>2353351</c:v>
                </c:pt>
                <c:pt idx="23">
                  <c:v>2306278</c:v>
                </c:pt>
                <c:pt idx="24">
                  <c:v>2316924</c:v>
                </c:pt>
                <c:pt idx="25">
                  <c:v>2388771</c:v>
                </c:pt>
                <c:pt idx="26">
                  <c:v>2481058</c:v>
                </c:pt>
                <c:pt idx="27">
                  <c:v>2480327</c:v>
                </c:pt>
                <c:pt idx="28">
                  <c:v>2512300</c:v>
                </c:pt>
                <c:pt idx="29">
                  <c:v>2416696</c:v>
                </c:pt>
                <c:pt idx="30">
                  <c:v>2589947</c:v>
                </c:pt>
                <c:pt idx="31">
                  <c:v>2457173</c:v>
                </c:pt>
                <c:pt idx="32">
                  <c:v>2466237</c:v>
                </c:pt>
                <c:pt idx="33">
                  <c:v>2438296</c:v>
                </c:pt>
                <c:pt idx="34">
                  <c:v>2459317</c:v>
                </c:pt>
                <c:pt idx="35">
                  <c:v>2455467</c:v>
                </c:pt>
                <c:pt idx="36">
                  <c:v>2394070</c:v>
                </c:pt>
                <c:pt idx="37">
                  <c:v>2394738</c:v>
                </c:pt>
                <c:pt idx="38">
                  <c:v>2357506</c:v>
                </c:pt>
                <c:pt idx="39">
                  <c:v>2279132</c:v>
                </c:pt>
                <c:pt idx="40">
                  <c:v>2300175</c:v>
                </c:pt>
                <c:pt idx="41">
                  <c:v>2245178</c:v>
                </c:pt>
                <c:pt idx="42">
                  <c:v>2236638</c:v>
                </c:pt>
                <c:pt idx="43">
                  <c:v>2204488</c:v>
                </c:pt>
                <c:pt idx="44">
                  <c:v>2194782</c:v>
                </c:pt>
                <c:pt idx="45">
                  <c:v>2137907</c:v>
                </c:pt>
                <c:pt idx="46">
                  <c:v>2100586</c:v>
                </c:pt>
                <c:pt idx="47">
                  <c:v>2119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4726"/>
        <c:axId val="1122461"/>
      </c:lineChart>
      <c:catAx>
        <c:axId val="1997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2461"/>
        <c:crossesAt val="0"/>
        <c:auto val="1"/>
        <c:lblAlgn val="ctr"/>
        <c:lblOffset val="100"/>
        <c:noMultiLvlLbl val="0"/>
      </c:catAx>
      <c:valAx>
        <c:axId val="1122461"/>
        <c:scaling>
          <c:orientation val="minMax"/>
          <c:max val="3000000"/>
          <c:min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74726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090419443883"/>
          <c:y val="0.58440745839069"/>
          <c:w val="0.220898135056891"/>
          <c:h val="0.207483418846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一日最大給水量（千m3/日）</a:t>
            </a:r>
          </a:p>
        </c:rich>
      </c:tx>
      <c:layout>
        <c:manualLayout>
          <c:xMode val="edge"/>
          <c:yMode val="edge"/>
          <c:x val="0.326725905673274"/>
          <c:y val="0.045183595612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48393711551606"/>
          <c:y val="0.164043872198379"/>
          <c:w val="0.867737525632263"/>
          <c:h val="0.759537434430138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印刷不要）'!$L$1</c:f>
              <c:strCache>
                <c:ptCount val="1"/>
                <c:pt idx="0">
                  <c:v>簡易水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印刷不要）'!$J$2:$J$49</c:f>
              <c:strCache>
                <c:ptCount val="48"/>
                <c:pt idx="0">
                  <c:v>39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4</c:v>
                </c:pt>
                <c:pt idx="6">
                  <c:v>45</c:v>
                </c:pt>
                <c:pt idx="7">
                  <c:v>46</c:v>
                </c:pt>
                <c:pt idx="8">
                  <c:v>47</c:v>
                </c:pt>
                <c:pt idx="9">
                  <c:v>48</c:v>
                </c:pt>
                <c:pt idx="10">
                  <c:v>49</c:v>
                </c:pt>
                <c:pt idx="11">
                  <c:v>50</c:v>
                </c:pt>
                <c:pt idx="12">
                  <c:v>51</c:v>
                </c:pt>
                <c:pt idx="13">
                  <c:v>52</c:v>
                </c:pt>
                <c:pt idx="14">
                  <c:v>53</c:v>
                </c:pt>
                <c:pt idx="15">
                  <c:v>54</c:v>
                </c:pt>
                <c:pt idx="16">
                  <c:v>55</c:v>
                </c:pt>
                <c:pt idx="17">
                  <c:v>56</c:v>
                </c:pt>
                <c:pt idx="18">
                  <c:v>57</c:v>
                </c:pt>
                <c:pt idx="19">
                  <c:v>58</c:v>
                </c:pt>
                <c:pt idx="20">
                  <c:v>59</c:v>
                </c:pt>
                <c:pt idx="21">
                  <c:v>60</c:v>
                </c:pt>
                <c:pt idx="22">
                  <c:v>61</c:v>
                </c:pt>
                <c:pt idx="23">
                  <c:v>62</c:v>
                </c:pt>
                <c:pt idx="24">
                  <c:v>63</c:v>
                </c:pt>
                <c:pt idx="25">
                  <c:v>元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</c:strCache>
            </c:strRef>
          </c:cat>
          <c:val>
            <c:numRef>
              <c:f>'元データ（印刷不要）'!$L$2:$L$49</c:f>
              <c:numCache>
                <c:formatCode>General</c:formatCode>
                <c:ptCount val="48"/>
                <c:pt idx="0">
                  <c:v>52184</c:v>
                </c:pt>
                <c:pt idx="1">
                  <c:v>46571</c:v>
                </c:pt>
                <c:pt idx="2">
                  <c:v>67921</c:v>
                </c:pt>
                <c:pt idx="3">
                  <c:v>73142</c:v>
                </c:pt>
                <c:pt idx="4">
                  <c:v>71084</c:v>
                </c:pt>
                <c:pt idx="5">
                  <c:v>63317</c:v>
                </c:pt>
                <c:pt idx="6">
                  <c:v>59374</c:v>
                </c:pt>
                <c:pt idx="7">
                  <c:v>64112</c:v>
                </c:pt>
                <c:pt idx="8">
                  <c:v>74820</c:v>
                </c:pt>
                <c:pt idx="9">
                  <c:v>85211</c:v>
                </c:pt>
                <c:pt idx="10">
                  <c:v>81272</c:v>
                </c:pt>
                <c:pt idx="11">
                  <c:v>95331</c:v>
                </c:pt>
                <c:pt idx="12">
                  <c:v>95423</c:v>
                </c:pt>
                <c:pt idx="13">
                  <c:v>87025</c:v>
                </c:pt>
                <c:pt idx="14">
                  <c:v>80309</c:v>
                </c:pt>
                <c:pt idx="15">
                  <c:v>84117</c:v>
                </c:pt>
                <c:pt idx="16">
                  <c:v>82268</c:v>
                </c:pt>
                <c:pt idx="17">
                  <c:v>85624</c:v>
                </c:pt>
                <c:pt idx="18">
                  <c:v>81910</c:v>
                </c:pt>
                <c:pt idx="19">
                  <c:v>86584</c:v>
                </c:pt>
                <c:pt idx="20">
                  <c:v>91844</c:v>
                </c:pt>
                <c:pt idx="21">
                  <c:v>86260</c:v>
                </c:pt>
                <c:pt idx="22">
                  <c:v>90762</c:v>
                </c:pt>
                <c:pt idx="23">
                  <c:v>88348</c:v>
                </c:pt>
                <c:pt idx="24">
                  <c:v>92495</c:v>
                </c:pt>
                <c:pt idx="25">
                  <c:v>101446</c:v>
                </c:pt>
                <c:pt idx="26">
                  <c:v>102857</c:v>
                </c:pt>
                <c:pt idx="27">
                  <c:v>103146</c:v>
                </c:pt>
                <c:pt idx="28">
                  <c:v>103731</c:v>
                </c:pt>
                <c:pt idx="29">
                  <c:v>107110</c:v>
                </c:pt>
                <c:pt idx="30">
                  <c:v>108454</c:v>
                </c:pt>
                <c:pt idx="31">
                  <c:v>114674</c:v>
                </c:pt>
                <c:pt idx="32">
                  <c:v>110390</c:v>
                </c:pt>
                <c:pt idx="33">
                  <c:v>102846</c:v>
                </c:pt>
                <c:pt idx="34">
                  <c:v>106380</c:v>
                </c:pt>
                <c:pt idx="35">
                  <c:v>103047</c:v>
                </c:pt>
                <c:pt idx="36">
                  <c:v>105264</c:v>
                </c:pt>
                <c:pt idx="37">
                  <c:v>103512</c:v>
                </c:pt>
                <c:pt idx="38">
                  <c:v>100207</c:v>
                </c:pt>
                <c:pt idx="39">
                  <c:v>96302</c:v>
                </c:pt>
                <c:pt idx="40">
                  <c:v>95017</c:v>
                </c:pt>
                <c:pt idx="41">
                  <c:v>92072</c:v>
                </c:pt>
                <c:pt idx="42">
                  <c:v>87251</c:v>
                </c:pt>
                <c:pt idx="43">
                  <c:v>76753</c:v>
                </c:pt>
                <c:pt idx="44">
                  <c:v>73385</c:v>
                </c:pt>
                <c:pt idx="45">
                  <c:v>69960</c:v>
                </c:pt>
                <c:pt idx="46">
                  <c:v>69077</c:v>
                </c:pt>
                <c:pt idx="47">
                  <c:v>65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42219"/>
        <c:axId val="61966258"/>
      </c:lineChart>
      <c:catAx>
        <c:axId val="3454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66258"/>
        <c:crossesAt val="0"/>
        <c:auto val="1"/>
        <c:lblAlgn val="ctr"/>
        <c:lblOffset val="100"/>
        <c:noMultiLvlLbl val="0"/>
      </c:catAx>
      <c:valAx>
        <c:axId val="61966258"/>
        <c:scaling>
          <c:orientation val="minMax"/>
          <c:max val="12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42219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1161995898838"/>
          <c:y val="0.616118264186934"/>
          <c:w val="0.21701982228298"/>
          <c:h val="0.155579399141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42560</xdr:rowOff>
    </xdr:from>
    <xdr:to>
      <xdr:col>10</xdr:col>
      <xdr:colOff>30960</xdr:colOff>
      <xdr:row>59</xdr:row>
      <xdr:rowOff>18720</xdr:rowOff>
    </xdr:to>
    <xdr:graphicFrame>
      <xdr:nvGraphicFramePr>
        <xdr:cNvPr id="0" name="Chart 5"/>
        <xdr:cNvGraphicFramePr/>
      </xdr:nvGraphicFramePr>
      <xdr:xfrm>
        <a:off x="0" y="4600440"/>
        <a:ext cx="72064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548640</xdr:colOff>
      <xdr:row>25</xdr:row>
      <xdr:rowOff>28800</xdr:rowOff>
    </xdr:to>
    <xdr:graphicFrame>
      <xdr:nvGraphicFramePr>
        <xdr:cNvPr id="1" name="Chart 6"/>
        <xdr:cNvGraphicFramePr/>
      </xdr:nvGraphicFramePr>
      <xdr:xfrm>
        <a:off x="0" y="0"/>
        <a:ext cx="70066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66960</xdr:rowOff>
    </xdr:from>
    <xdr:to>
      <xdr:col>6</xdr:col>
      <xdr:colOff>710280</xdr:colOff>
      <xdr:row>35</xdr:row>
      <xdr:rowOff>18720</xdr:rowOff>
    </xdr:to>
    <xdr:graphicFrame>
      <xdr:nvGraphicFramePr>
        <xdr:cNvPr id="2" name="Chart 15"/>
        <xdr:cNvGraphicFramePr/>
      </xdr:nvGraphicFramePr>
      <xdr:xfrm>
        <a:off x="0" y="2981520"/>
        <a:ext cx="5027040" cy="30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42560</xdr:rowOff>
    </xdr:from>
    <xdr:to>
      <xdr:col>6</xdr:col>
      <xdr:colOff>550080</xdr:colOff>
      <xdr:row>17</xdr:row>
      <xdr:rowOff>171720</xdr:rowOff>
    </xdr:to>
    <xdr:graphicFrame>
      <xdr:nvGraphicFramePr>
        <xdr:cNvPr id="3" name="Chart 14"/>
        <xdr:cNvGraphicFramePr/>
      </xdr:nvGraphicFramePr>
      <xdr:xfrm>
        <a:off x="0" y="142560"/>
        <a:ext cx="4866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680</xdr:colOff>
      <xdr:row>0</xdr:row>
      <xdr:rowOff>142560</xdr:rowOff>
    </xdr:from>
    <xdr:to>
      <xdr:col>13</xdr:col>
      <xdr:colOff>630360</xdr:colOff>
      <xdr:row>17</xdr:row>
      <xdr:rowOff>104400</xdr:rowOff>
    </xdr:to>
    <xdr:graphicFrame>
      <xdr:nvGraphicFramePr>
        <xdr:cNvPr id="4" name="Chart 16"/>
        <xdr:cNvGraphicFramePr/>
      </xdr:nvGraphicFramePr>
      <xdr:xfrm>
        <a:off x="4636440" y="142560"/>
        <a:ext cx="5346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9840</xdr:colOff>
      <xdr:row>17</xdr:row>
      <xdr:rowOff>66960</xdr:rowOff>
    </xdr:from>
    <xdr:to>
      <xdr:col>14</xdr:col>
      <xdr:colOff>120600</xdr:colOff>
      <xdr:row>34</xdr:row>
      <xdr:rowOff>171360</xdr:rowOff>
    </xdr:to>
    <xdr:graphicFrame>
      <xdr:nvGraphicFramePr>
        <xdr:cNvPr id="5" name="Chart 17"/>
        <xdr:cNvGraphicFramePr/>
      </xdr:nvGraphicFramePr>
      <xdr:xfrm>
        <a:off x="4926600" y="2981520"/>
        <a:ext cx="526644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48</xdr:row>
      <xdr:rowOff>171000</xdr:rowOff>
    </xdr:from>
    <xdr:to>
      <xdr:col>31</xdr:col>
      <xdr:colOff>70200</xdr:colOff>
      <xdr:row>60</xdr:row>
      <xdr:rowOff>14292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1149840" y="16292520"/>
          <a:ext cx="13957200" cy="28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3.5" zeroHeight="false" outlineLevelRow="0" outlineLevelCol="0"/>
  <sheetData>
    <row r="1" s="4" customFormat="true" ht="27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2" t="s">
        <v>4</v>
      </c>
      <c r="I1" s="3" t="s">
        <v>5</v>
      </c>
      <c r="J1" s="1" t="s">
        <v>7</v>
      </c>
      <c r="K1" s="2" t="s">
        <v>4</v>
      </c>
      <c r="L1" s="3" t="s">
        <v>5</v>
      </c>
    </row>
    <row r="2" customFormat="false" ht="13.5" hidden="false" customHeight="false" outlineLevel="0" collapsed="false">
      <c r="A2" s="5" t="n">
        <v>39</v>
      </c>
      <c r="B2" s="6" t="n">
        <v>79.73</v>
      </c>
      <c r="C2" s="7" t="n">
        <v>66.7</v>
      </c>
      <c r="D2" s="5" t="n">
        <v>39</v>
      </c>
      <c r="E2" s="6" t="n">
        <v>378</v>
      </c>
      <c r="F2" s="7" t="n">
        <v>184</v>
      </c>
      <c r="G2" s="5" t="n">
        <v>39</v>
      </c>
      <c r="H2" s="6" t="n">
        <v>326806</v>
      </c>
      <c r="I2" s="7" t="n">
        <v>13333</v>
      </c>
      <c r="J2" s="5" t="n">
        <v>39</v>
      </c>
      <c r="K2" s="6" t="n">
        <v>1135280</v>
      </c>
      <c r="L2" s="7" t="n">
        <v>52184</v>
      </c>
    </row>
    <row r="3" customFormat="false" ht="13.5" hidden="false" customHeight="false" outlineLevel="0" collapsed="false">
      <c r="A3" s="5" t="n">
        <v>40</v>
      </c>
      <c r="B3" s="6" t="n">
        <v>82.08</v>
      </c>
      <c r="C3" s="7" t="n">
        <v>69.4</v>
      </c>
      <c r="D3" s="5" t="n">
        <v>40</v>
      </c>
      <c r="E3" s="6" t="n">
        <v>370</v>
      </c>
      <c r="F3" s="7" t="n">
        <v>158</v>
      </c>
      <c r="G3" s="5" t="n">
        <v>40</v>
      </c>
      <c r="H3" s="6" t="n">
        <v>335299</v>
      </c>
      <c r="I3" s="7" t="n">
        <v>11899</v>
      </c>
      <c r="J3" s="5" t="n">
        <v>40</v>
      </c>
      <c r="K3" s="6" t="n">
        <v>1176575</v>
      </c>
      <c r="L3" s="7" t="n">
        <v>46571</v>
      </c>
    </row>
    <row r="4" customFormat="false" ht="13.5" hidden="false" customHeight="false" outlineLevel="0" collapsed="false">
      <c r="A4" s="5" t="n">
        <v>41</v>
      </c>
      <c r="B4" s="6" t="n">
        <v>84.29</v>
      </c>
      <c r="C4" s="7" t="n">
        <v>72.2</v>
      </c>
      <c r="D4" s="5" t="n">
        <v>41</v>
      </c>
      <c r="E4" s="6" t="n">
        <v>394</v>
      </c>
      <c r="F4" s="7" t="n">
        <v>232</v>
      </c>
      <c r="G4" s="5" t="n">
        <v>41</v>
      </c>
      <c r="H4" s="6" t="n">
        <v>367374</v>
      </c>
      <c r="I4" s="7" t="n">
        <v>17353</v>
      </c>
      <c r="J4" s="5" t="n">
        <v>41</v>
      </c>
      <c r="K4" s="6" t="n">
        <v>1314306</v>
      </c>
      <c r="L4" s="7" t="n">
        <v>67921</v>
      </c>
    </row>
    <row r="5" customFormat="false" ht="13.5" hidden="false" customHeight="false" outlineLevel="0" collapsed="false">
      <c r="A5" s="5" t="n">
        <v>42</v>
      </c>
      <c r="B5" s="6" t="n">
        <v>86.7</v>
      </c>
      <c r="C5" s="7" t="n">
        <v>74.7</v>
      </c>
      <c r="D5" s="5" t="n">
        <v>42</v>
      </c>
      <c r="E5" s="6" t="n">
        <v>396</v>
      </c>
      <c r="F5" s="7" t="n">
        <v>248</v>
      </c>
      <c r="G5" s="5" t="n">
        <v>42</v>
      </c>
      <c r="H5" s="6" t="n">
        <v>393634</v>
      </c>
      <c r="I5" s="7" t="n">
        <v>18687</v>
      </c>
      <c r="J5" s="5" t="n">
        <v>42</v>
      </c>
      <c r="K5" s="6" t="n">
        <v>1383237</v>
      </c>
      <c r="L5" s="7" t="n">
        <v>73142</v>
      </c>
    </row>
    <row r="6" customFormat="false" ht="13.5" hidden="false" customHeight="false" outlineLevel="0" collapsed="false">
      <c r="A6" s="5" t="n">
        <v>43</v>
      </c>
      <c r="B6" s="6" t="n">
        <v>88.48</v>
      </c>
      <c r="C6" s="7" t="n">
        <v>76.9</v>
      </c>
      <c r="D6" s="5" t="n">
        <v>43</v>
      </c>
      <c r="E6" s="6" t="n">
        <v>398</v>
      </c>
      <c r="F6" s="7" t="n">
        <v>229</v>
      </c>
      <c r="G6" s="5" t="n">
        <v>43</v>
      </c>
      <c r="H6" s="6" t="n">
        <v>407977</v>
      </c>
      <c r="I6" s="7" t="n">
        <v>15560</v>
      </c>
      <c r="J6" s="5" t="n">
        <v>43</v>
      </c>
      <c r="K6" s="6" t="n">
        <v>1443233</v>
      </c>
      <c r="L6" s="7" t="n">
        <v>71084</v>
      </c>
    </row>
    <row r="7" customFormat="false" ht="13.5" hidden="false" customHeight="false" outlineLevel="0" collapsed="false">
      <c r="A7" s="5" t="n">
        <v>44</v>
      </c>
      <c r="B7" s="6" t="n">
        <v>90.62</v>
      </c>
      <c r="C7" s="7" t="n">
        <v>79</v>
      </c>
      <c r="D7" s="5" t="n">
        <v>44</v>
      </c>
      <c r="E7" s="6" t="n">
        <v>413</v>
      </c>
      <c r="F7" s="7" t="n">
        <v>209</v>
      </c>
      <c r="G7" s="5" t="n">
        <v>44</v>
      </c>
      <c r="H7" s="6" t="n">
        <v>453655</v>
      </c>
      <c r="I7" s="7" t="n">
        <v>16684</v>
      </c>
      <c r="J7" s="5" t="n">
        <v>44</v>
      </c>
      <c r="K7" s="6" t="n">
        <v>1570690</v>
      </c>
      <c r="L7" s="7" t="n">
        <v>63317</v>
      </c>
    </row>
    <row r="8" customFormat="false" ht="13.5" hidden="false" customHeight="false" outlineLevel="0" collapsed="false">
      <c r="A8" s="5" t="n">
        <v>45</v>
      </c>
      <c r="B8" s="6" t="n">
        <v>91.41</v>
      </c>
      <c r="C8" s="7" t="n">
        <v>80.8</v>
      </c>
      <c r="D8" s="5" t="n">
        <v>45</v>
      </c>
      <c r="E8" s="6" t="n">
        <v>448</v>
      </c>
      <c r="F8" s="7" t="n">
        <v>211</v>
      </c>
      <c r="G8" s="5" t="n">
        <v>45</v>
      </c>
      <c r="H8" s="6" t="n">
        <v>489689</v>
      </c>
      <c r="I8" s="7" t="n">
        <v>17072</v>
      </c>
      <c r="J8" s="5" t="n">
        <v>45</v>
      </c>
      <c r="K8" s="6" t="n">
        <v>1758778</v>
      </c>
      <c r="L8" s="7" t="n">
        <v>59374</v>
      </c>
    </row>
    <row r="9" customFormat="false" ht="13.5" hidden="false" customHeight="false" outlineLevel="0" collapsed="false">
      <c r="A9" s="5" t="n">
        <v>46</v>
      </c>
      <c r="B9" s="6" t="n">
        <v>93.48</v>
      </c>
      <c r="C9" s="7" t="n">
        <v>82.7</v>
      </c>
      <c r="D9" s="5" t="n">
        <v>46</v>
      </c>
      <c r="E9" s="6" t="n">
        <v>443</v>
      </c>
      <c r="F9" s="7" t="n">
        <v>228</v>
      </c>
      <c r="G9" s="5" t="n">
        <v>46</v>
      </c>
      <c r="H9" s="6" t="n">
        <v>516983</v>
      </c>
      <c r="I9" s="7" t="n">
        <v>17340</v>
      </c>
      <c r="J9" s="5" t="n">
        <v>46</v>
      </c>
      <c r="K9" s="6" t="n">
        <v>1817173</v>
      </c>
      <c r="L9" s="7" t="n">
        <v>64112</v>
      </c>
    </row>
    <row r="10" customFormat="false" ht="13.5" hidden="false" customHeight="false" outlineLevel="0" collapsed="false">
      <c r="A10" s="5" t="n">
        <v>47</v>
      </c>
      <c r="B10" s="6" t="n">
        <v>94.12</v>
      </c>
      <c r="C10" s="7" t="n">
        <v>84.3</v>
      </c>
      <c r="D10" s="5" t="n">
        <v>47</v>
      </c>
      <c r="E10" s="6" t="n">
        <v>468</v>
      </c>
      <c r="F10" s="7" t="n">
        <v>251</v>
      </c>
      <c r="G10" s="5" t="n">
        <v>47</v>
      </c>
      <c r="H10" s="6" t="n">
        <v>552264</v>
      </c>
      <c r="I10" s="7" t="n">
        <v>18698</v>
      </c>
      <c r="J10" s="5" t="n">
        <v>47</v>
      </c>
      <c r="K10" s="6" t="n">
        <v>1957262</v>
      </c>
      <c r="L10" s="7" t="n">
        <v>74820</v>
      </c>
    </row>
    <row r="11" customFormat="false" ht="13.5" hidden="false" customHeight="false" outlineLevel="0" collapsed="false">
      <c r="A11" s="5" t="n">
        <v>48</v>
      </c>
      <c r="B11" s="6" t="n">
        <v>94.54</v>
      </c>
      <c r="C11" s="7" t="n">
        <v>85.4</v>
      </c>
      <c r="D11" s="5" t="n">
        <v>48</v>
      </c>
      <c r="E11" s="6" t="n">
        <v>473</v>
      </c>
      <c r="F11" s="7" t="n">
        <v>271</v>
      </c>
      <c r="G11" s="5" t="n">
        <v>48</v>
      </c>
      <c r="H11" s="6" t="n">
        <v>571268</v>
      </c>
      <c r="I11" s="7" t="n">
        <v>22749</v>
      </c>
      <c r="J11" s="5" t="n">
        <v>48</v>
      </c>
      <c r="K11" s="6" t="n">
        <v>2019497</v>
      </c>
      <c r="L11" s="7" t="n">
        <v>85211</v>
      </c>
    </row>
    <row r="12" customFormat="false" ht="13.5" hidden="false" customHeight="false" outlineLevel="0" collapsed="false">
      <c r="A12" s="5" t="n">
        <v>49</v>
      </c>
      <c r="B12" s="6" t="n">
        <v>95.34</v>
      </c>
      <c r="C12" s="7" t="n">
        <v>86.7</v>
      </c>
      <c r="D12" s="5" t="n">
        <v>49</v>
      </c>
      <c r="E12" s="6" t="n">
        <v>470</v>
      </c>
      <c r="F12" s="7" t="n">
        <v>263</v>
      </c>
      <c r="G12" s="5" t="n">
        <v>49</v>
      </c>
      <c r="H12" s="6" t="n">
        <v>574576</v>
      </c>
      <c r="I12" s="7" t="n">
        <v>22057</v>
      </c>
      <c r="J12" s="5" t="n">
        <v>49</v>
      </c>
      <c r="K12" s="6" t="n">
        <v>2055950</v>
      </c>
      <c r="L12" s="7" t="n">
        <v>81272</v>
      </c>
    </row>
    <row r="13" customFormat="false" ht="13.5" hidden="false" customHeight="false" outlineLevel="0" collapsed="false">
      <c r="A13" s="5" t="n">
        <v>50</v>
      </c>
      <c r="B13" s="6" t="n">
        <v>96.15</v>
      </c>
      <c r="C13" s="7" t="n">
        <v>87.6</v>
      </c>
      <c r="D13" s="5" t="n">
        <v>50</v>
      </c>
      <c r="E13" s="6" t="n">
        <v>484</v>
      </c>
      <c r="F13" s="7" t="n">
        <v>290</v>
      </c>
      <c r="G13" s="5" t="n">
        <v>50</v>
      </c>
      <c r="H13" s="6" t="n">
        <v>606908</v>
      </c>
      <c r="I13" s="7" t="n">
        <v>24501</v>
      </c>
      <c r="J13" s="5" t="n">
        <v>50</v>
      </c>
      <c r="K13" s="6" t="n">
        <v>2149801</v>
      </c>
      <c r="L13" s="7" t="n">
        <v>95331</v>
      </c>
    </row>
    <row r="14" customFormat="false" ht="13.5" hidden="false" customHeight="false" outlineLevel="0" collapsed="false">
      <c r="A14" s="5" t="n">
        <v>51</v>
      </c>
      <c r="B14" s="6" t="n">
        <v>96.61</v>
      </c>
      <c r="C14" s="7" t="n">
        <v>88.6</v>
      </c>
      <c r="D14" s="5" t="n">
        <v>51</v>
      </c>
      <c r="E14" s="6" t="n">
        <v>469</v>
      </c>
      <c r="F14" s="7" t="n">
        <v>282</v>
      </c>
      <c r="G14" s="5" t="n">
        <v>51</v>
      </c>
      <c r="H14" s="6" t="n">
        <v>613937</v>
      </c>
      <c r="I14" s="7" t="n">
        <v>25507</v>
      </c>
      <c r="J14" s="5" t="n">
        <v>51</v>
      </c>
      <c r="K14" s="6" t="n">
        <v>2114397</v>
      </c>
      <c r="L14" s="7" t="n">
        <v>95423</v>
      </c>
    </row>
    <row r="15" customFormat="false" ht="13.5" hidden="false" customHeight="false" outlineLevel="0" collapsed="false">
      <c r="A15" s="5" t="n">
        <v>52</v>
      </c>
      <c r="B15" s="6" t="n">
        <v>97.03</v>
      </c>
      <c r="C15" s="7" t="n">
        <v>89.4</v>
      </c>
      <c r="D15" s="5" t="n">
        <v>52</v>
      </c>
      <c r="E15" s="6" t="n">
        <v>493</v>
      </c>
      <c r="F15" s="7" t="n">
        <v>276</v>
      </c>
      <c r="G15" s="5" t="n">
        <v>52</v>
      </c>
      <c r="H15" s="6" t="n">
        <v>628436</v>
      </c>
      <c r="I15" s="7" t="n">
        <v>24182</v>
      </c>
      <c r="J15" s="5" t="n">
        <v>52</v>
      </c>
      <c r="K15" s="6" t="n">
        <v>2260913</v>
      </c>
      <c r="L15" s="7" t="n">
        <v>87025</v>
      </c>
    </row>
    <row r="16" customFormat="false" ht="13.5" hidden="false" customHeight="false" outlineLevel="0" collapsed="false">
      <c r="A16" s="5" t="n">
        <v>53</v>
      </c>
      <c r="B16" s="6" t="n">
        <v>97.48</v>
      </c>
      <c r="C16" s="7" t="n">
        <v>90.3</v>
      </c>
      <c r="D16" s="5" t="n">
        <v>53</v>
      </c>
      <c r="E16" s="6" t="n">
        <v>478</v>
      </c>
      <c r="F16" s="7" t="n">
        <v>267</v>
      </c>
      <c r="G16" s="5" t="n">
        <v>53</v>
      </c>
      <c r="H16" s="6" t="n">
        <v>649479</v>
      </c>
      <c r="I16" s="7" t="n">
        <v>22469</v>
      </c>
      <c r="J16" s="5" t="n">
        <v>53</v>
      </c>
      <c r="K16" s="6" t="n">
        <v>2226041</v>
      </c>
      <c r="L16" s="7" t="n">
        <v>80309</v>
      </c>
    </row>
    <row r="17" customFormat="false" ht="13.5" hidden="false" customHeight="false" outlineLevel="0" collapsed="false">
      <c r="A17" s="5" t="n">
        <v>54</v>
      </c>
      <c r="B17" s="6" t="n">
        <v>97.74</v>
      </c>
      <c r="C17" s="7" t="n">
        <v>91</v>
      </c>
      <c r="D17" s="5" t="n">
        <v>54</v>
      </c>
      <c r="E17" s="6" t="n">
        <v>478</v>
      </c>
      <c r="F17" s="7" t="n">
        <v>281</v>
      </c>
      <c r="G17" s="5" t="n">
        <v>54</v>
      </c>
      <c r="H17" s="6" t="n">
        <v>652165</v>
      </c>
      <c r="I17" s="7" t="n">
        <v>23687</v>
      </c>
      <c r="J17" s="5" t="n">
        <v>54</v>
      </c>
      <c r="K17" s="6" t="n">
        <v>2245384</v>
      </c>
      <c r="L17" s="7" t="n">
        <v>84117</v>
      </c>
    </row>
    <row r="18" customFormat="false" ht="13.5" hidden="false" customHeight="false" outlineLevel="0" collapsed="false">
      <c r="A18" s="5" t="n">
        <v>55</v>
      </c>
      <c r="B18" s="6" t="n">
        <v>98.15</v>
      </c>
      <c r="C18" s="7" t="n">
        <v>91.5</v>
      </c>
      <c r="D18" s="5" t="n">
        <v>55</v>
      </c>
      <c r="E18" s="6" t="n">
        <v>467</v>
      </c>
      <c r="F18" s="7" t="n">
        <v>275</v>
      </c>
      <c r="G18" s="5" t="n">
        <v>55</v>
      </c>
      <c r="H18" s="6" t="n">
        <v>640724</v>
      </c>
      <c r="I18" s="7" t="n">
        <v>23025</v>
      </c>
      <c r="J18" s="5" t="n">
        <v>55</v>
      </c>
      <c r="K18" s="6" t="n">
        <v>2212645</v>
      </c>
      <c r="L18" s="7" t="n">
        <v>82268</v>
      </c>
    </row>
    <row r="19" customFormat="false" ht="13.5" hidden="false" customHeight="false" outlineLevel="0" collapsed="false">
      <c r="A19" s="5" t="n">
        <v>56</v>
      </c>
      <c r="B19" s="6" t="n">
        <v>98.33</v>
      </c>
      <c r="C19" s="7" t="n">
        <v>91.9</v>
      </c>
      <c r="D19" s="5" t="n">
        <v>56</v>
      </c>
      <c r="E19" s="6" t="n">
        <v>490</v>
      </c>
      <c r="F19" s="7" t="n">
        <v>301</v>
      </c>
      <c r="G19" s="5" t="n">
        <v>56</v>
      </c>
      <c r="H19" s="6" t="n">
        <v>661425</v>
      </c>
      <c r="I19" s="7" t="n">
        <v>22539</v>
      </c>
      <c r="J19" s="5" t="n">
        <v>56</v>
      </c>
      <c r="K19" s="6" t="n">
        <v>2341083</v>
      </c>
      <c r="L19" s="7" t="n">
        <v>85624</v>
      </c>
    </row>
    <row r="20" customFormat="false" ht="13.5" hidden="false" customHeight="false" outlineLevel="0" collapsed="false">
      <c r="A20" s="5" t="n">
        <v>57</v>
      </c>
      <c r="B20" s="6" t="n">
        <v>98.55</v>
      </c>
      <c r="C20" s="7" t="n">
        <v>92.2</v>
      </c>
      <c r="D20" s="5" t="n">
        <v>57</v>
      </c>
      <c r="E20" s="6" t="n">
        <v>465</v>
      </c>
      <c r="F20" s="7" t="n">
        <v>289</v>
      </c>
      <c r="G20" s="5" t="n">
        <v>57</v>
      </c>
      <c r="H20" s="6" t="n">
        <v>657540</v>
      </c>
      <c r="I20" s="7" t="n">
        <v>22656</v>
      </c>
      <c r="J20" s="5" t="n">
        <v>57</v>
      </c>
      <c r="K20" s="6" t="n">
        <v>2241393</v>
      </c>
      <c r="L20" s="7" t="n">
        <v>81910</v>
      </c>
    </row>
    <row r="21" customFormat="false" ht="13.5" hidden="false" customHeight="false" outlineLevel="0" collapsed="false">
      <c r="A21" s="5" t="n">
        <v>58</v>
      </c>
      <c r="B21" s="6" t="n">
        <v>98.69</v>
      </c>
      <c r="C21" s="7" t="n">
        <v>92.6</v>
      </c>
      <c r="D21" s="5" t="n">
        <v>58</v>
      </c>
      <c r="E21" s="6" t="n">
        <v>492</v>
      </c>
      <c r="F21" s="7" t="n">
        <v>309</v>
      </c>
      <c r="G21" s="5" t="n">
        <v>58</v>
      </c>
      <c r="H21" s="6" t="n">
        <v>684687</v>
      </c>
      <c r="I21" s="7" t="n">
        <v>23662</v>
      </c>
      <c r="J21" s="5" t="n">
        <v>58</v>
      </c>
      <c r="K21" s="6" t="n">
        <v>2391909</v>
      </c>
      <c r="L21" s="7" t="n">
        <v>86584</v>
      </c>
    </row>
    <row r="22" customFormat="false" ht="13.5" hidden="false" customHeight="false" outlineLevel="0" collapsed="false">
      <c r="A22" s="5" t="n">
        <v>59</v>
      </c>
      <c r="B22" s="6" t="n">
        <v>98.81</v>
      </c>
      <c r="C22" s="7" t="n">
        <v>93.1</v>
      </c>
      <c r="D22" s="5" t="n">
        <v>59</v>
      </c>
      <c r="E22" s="6" t="n">
        <v>483</v>
      </c>
      <c r="F22" s="7" t="n">
        <v>330</v>
      </c>
      <c r="G22" s="5" t="n">
        <v>59</v>
      </c>
      <c r="H22" s="6" t="n">
        <v>688187</v>
      </c>
      <c r="I22" s="7" t="n">
        <v>24315</v>
      </c>
      <c r="J22" s="5" t="n">
        <v>59</v>
      </c>
      <c r="K22" s="6" t="n">
        <v>2368682</v>
      </c>
      <c r="L22" s="7" t="n">
        <v>91844</v>
      </c>
    </row>
    <row r="23" customFormat="false" ht="13.5" hidden="false" customHeight="false" outlineLevel="0" collapsed="false">
      <c r="A23" s="5" t="n">
        <v>60</v>
      </c>
      <c r="B23" s="6" t="n">
        <v>98.82</v>
      </c>
      <c r="C23" s="7" t="n">
        <v>93.3</v>
      </c>
      <c r="D23" s="5" t="n">
        <v>60</v>
      </c>
      <c r="E23" s="6" t="n">
        <v>481</v>
      </c>
      <c r="F23" s="7" t="n">
        <v>322</v>
      </c>
      <c r="G23" s="5" t="n">
        <v>60</v>
      </c>
      <c r="H23" s="6" t="n">
        <v>684501</v>
      </c>
      <c r="I23" s="7" t="n">
        <v>22318</v>
      </c>
      <c r="J23" s="5" t="n">
        <v>60</v>
      </c>
      <c r="K23" s="6" t="n">
        <v>2375479</v>
      </c>
      <c r="L23" s="7" t="n">
        <v>86260</v>
      </c>
    </row>
    <row r="24" customFormat="false" ht="13.5" hidden="false" customHeight="false" outlineLevel="0" collapsed="false">
      <c r="A24" s="5" t="n">
        <v>61</v>
      </c>
      <c r="B24" s="6" t="n">
        <v>98.83</v>
      </c>
      <c r="C24" s="7" t="n">
        <v>93.6</v>
      </c>
      <c r="D24" s="5" t="n">
        <v>61</v>
      </c>
      <c r="E24" s="6" t="n">
        <v>474</v>
      </c>
      <c r="F24" s="7" t="n">
        <v>345</v>
      </c>
      <c r="G24" s="5" t="n">
        <v>61</v>
      </c>
      <c r="H24" s="6" t="n">
        <v>681973</v>
      </c>
      <c r="I24" s="7" t="n">
        <v>22883</v>
      </c>
      <c r="J24" s="5" t="n">
        <v>61</v>
      </c>
      <c r="K24" s="6" t="n">
        <v>2353351</v>
      </c>
      <c r="L24" s="7" t="n">
        <v>90762</v>
      </c>
    </row>
    <row r="25" customFormat="false" ht="13.5" hidden="false" customHeight="false" outlineLevel="0" collapsed="false">
      <c r="A25" s="5" t="n">
        <v>62</v>
      </c>
      <c r="B25" s="6" t="n">
        <v>98.91</v>
      </c>
      <c r="C25" s="7" t="n">
        <v>93.9</v>
      </c>
      <c r="D25" s="5" t="n">
        <v>62</v>
      </c>
      <c r="E25" s="6" t="n">
        <v>462</v>
      </c>
      <c r="F25" s="7" t="n">
        <v>341</v>
      </c>
      <c r="G25" s="5" t="n">
        <v>62</v>
      </c>
      <c r="H25" s="6" t="n">
        <v>690412</v>
      </c>
      <c r="I25" s="7" t="n">
        <v>23819</v>
      </c>
      <c r="J25" s="5" t="n">
        <v>62</v>
      </c>
      <c r="K25" s="6" t="n">
        <v>2306278</v>
      </c>
      <c r="L25" s="7" t="n">
        <v>88348</v>
      </c>
    </row>
    <row r="26" customFormat="false" ht="13.5" hidden="false" customHeight="false" outlineLevel="0" collapsed="false">
      <c r="A26" s="5" t="n">
        <v>63</v>
      </c>
      <c r="B26" s="6" t="n">
        <v>99.03</v>
      </c>
      <c r="C26" s="7" t="n">
        <v>94.2</v>
      </c>
      <c r="D26" s="5" t="n">
        <v>63</v>
      </c>
      <c r="E26" s="6" t="n">
        <v>461</v>
      </c>
      <c r="F26" s="7" t="n">
        <v>353</v>
      </c>
      <c r="G26" s="5" t="n">
        <v>63</v>
      </c>
      <c r="H26" s="6" t="n">
        <v>699123</v>
      </c>
      <c r="I26" s="7" t="n">
        <v>23984</v>
      </c>
      <c r="J26" s="5" t="n">
        <v>63</v>
      </c>
      <c r="K26" s="6" t="n">
        <v>2316924</v>
      </c>
      <c r="L26" s="7" t="n">
        <v>92495</v>
      </c>
    </row>
    <row r="27" customFormat="false" ht="13.5" hidden="false" customHeight="false" outlineLevel="0" collapsed="false">
      <c r="A27" s="8" t="s">
        <v>8</v>
      </c>
      <c r="B27" s="6" t="n">
        <v>99.05</v>
      </c>
      <c r="C27" s="7" t="n">
        <v>94.4</v>
      </c>
      <c r="D27" s="8" t="s">
        <v>8</v>
      </c>
      <c r="E27" s="6" t="n">
        <v>472</v>
      </c>
      <c r="F27" s="7" t="n">
        <v>391</v>
      </c>
      <c r="G27" s="8" t="s">
        <v>8</v>
      </c>
      <c r="H27" s="6" t="n">
        <v>718791</v>
      </c>
      <c r="I27" s="7" t="n">
        <v>25659</v>
      </c>
      <c r="J27" s="8" t="s">
        <v>8</v>
      </c>
      <c r="K27" s="6" t="n">
        <v>2388771</v>
      </c>
      <c r="L27" s="7" t="n">
        <v>101446</v>
      </c>
    </row>
    <row r="28" customFormat="false" ht="13.5" hidden="false" customHeight="false" outlineLevel="0" collapsed="false">
      <c r="A28" s="5" t="n">
        <v>2</v>
      </c>
      <c r="B28" s="6" t="n">
        <v>99.19</v>
      </c>
      <c r="C28" s="7" t="n">
        <v>94.7</v>
      </c>
      <c r="D28" s="5" t="n">
        <v>2</v>
      </c>
      <c r="E28" s="6" t="n">
        <v>487</v>
      </c>
      <c r="F28" s="7" t="n">
        <v>400</v>
      </c>
      <c r="G28" s="5" t="n">
        <v>2</v>
      </c>
      <c r="H28" s="6" t="n">
        <v>738123</v>
      </c>
      <c r="I28" s="7" t="n">
        <v>25851</v>
      </c>
      <c r="J28" s="5" t="n">
        <v>2</v>
      </c>
      <c r="K28" s="6" t="n">
        <v>2481058</v>
      </c>
      <c r="L28" s="7" t="n">
        <v>102857</v>
      </c>
    </row>
    <row r="29" customFormat="false" ht="13.5" hidden="false" customHeight="false" outlineLevel="0" collapsed="false">
      <c r="A29" s="5" t="n">
        <v>3</v>
      </c>
      <c r="B29" s="6" t="n">
        <v>99.26</v>
      </c>
      <c r="C29" s="7" t="n">
        <v>94.9</v>
      </c>
      <c r="D29" s="5" t="n">
        <v>3</v>
      </c>
      <c r="E29" s="6" t="n">
        <v>479</v>
      </c>
      <c r="F29" s="7" t="n">
        <v>402</v>
      </c>
      <c r="G29" s="5" t="n">
        <v>3</v>
      </c>
      <c r="H29" s="6" t="n">
        <v>740343</v>
      </c>
      <c r="I29" s="7" t="n">
        <v>26393</v>
      </c>
      <c r="J29" s="5" t="n">
        <v>3</v>
      </c>
      <c r="K29" s="6" t="n">
        <v>2480327</v>
      </c>
      <c r="L29" s="7" t="n">
        <v>103146</v>
      </c>
    </row>
    <row r="30" customFormat="false" ht="13.5" hidden="false" customHeight="false" outlineLevel="0" collapsed="false">
      <c r="A30" s="5" t="n">
        <v>4</v>
      </c>
      <c r="B30" s="6" t="n">
        <v>99.31</v>
      </c>
      <c r="C30" s="7" t="n">
        <v>95.1</v>
      </c>
      <c r="D30" s="5" t="n">
        <v>4</v>
      </c>
      <c r="E30" s="6" t="n">
        <v>482</v>
      </c>
      <c r="F30" s="7" t="n">
        <v>409</v>
      </c>
      <c r="G30" s="5" t="n">
        <v>4</v>
      </c>
      <c r="H30" s="6" t="n">
        <v>746291</v>
      </c>
      <c r="I30" s="7" t="n">
        <v>26500</v>
      </c>
      <c r="J30" s="5" t="n">
        <v>4</v>
      </c>
      <c r="K30" s="6" t="n">
        <v>2512300</v>
      </c>
      <c r="L30" s="7" t="n">
        <v>103731</v>
      </c>
    </row>
    <row r="31" customFormat="false" ht="13.5" hidden="false" customHeight="false" outlineLevel="0" collapsed="false">
      <c r="A31" s="5" t="n">
        <v>5</v>
      </c>
      <c r="B31" s="6" t="n">
        <v>99.31</v>
      </c>
      <c r="C31" s="7" t="n">
        <v>95.3</v>
      </c>
      <c r="D31" s="5" t="n">
        <v>5</v>
      </c>
      <c r="E31" s="6" t="n">
        <v>464</v>
      </c>
      <c r="F31" s="7" t="n">
        <v>430</v>
      </c>
      <c r="G31" s="5" t="n">
        <v>5</v>
      </c>
      <c r="H31" s="6" t="n">
        <v>743987</v>
      </c>
      <c r="I31" s="7" t="n">
        <v>26617</v>
      </c>
      <c r="J31" s="5" t="n">
        <v>5</v>
      </c>
      <c r="K31" s="6" t="n">
        <v>2416696</v>
      </c>
      <c r="L31" s="7" t="n">
        <v>107110</v>
      </c>
    </row>
    <row r="32" customFormat="false" ht="13.5" hidden="false" customHeight="false" outlineLevel="0" collapsed="false">
      <c r="A32" s="5" t="n">
        <v>6</v>
      </c>
      <c r="B32" s="6" t="n">
        <v>99.38</v>
      </c>
      <c r="C32" s="7" t="n">
        <v>95.5</v>
      </c>
      <c r="D32" s="5" t="n">
        <v>6</v>
      </c>
      <c r="E32" s="6" t="n">
        <v>495</v>
      </c>
      <c r="F32" s="7" t="n">
        <v>434</v>
      </c>
      <c r="G32" s="5" t="n">
        <v>6</v>
      </c>
      <c r="H32" s="6" t="n">
        <v>754009</v>
      </c>
      <c r="I32" s="7" t="n">
        <v>27585</v>
      </c>
      <c r="J32" s="5" t="n">
        <v>6</v>
      </c>
      <c r="K32" s="6" t="n">
        <v>2589947</v>
      </c>
      <c r="L32" s="7" t="n">
        <v>108454</v>
      </c>
      <c r="AD32" s="9"/>
      <c r="AG32" s="9"/>
      <c r="AJ32" s="9"/>
      <c r="AL32" s="9"/>
      <c r="AN32" s="9"/>
      <c r="AP32" s="9"/>
    </row>
    <row r="33" customFormat="false" ht="13.5" hidden="false" customHeight="false" outlineLevel="0" collapsed="false">
      <c r="A33" s="5" t="n">
        <v>7</v>
      </c>
      <c r="B33" s="6" t="n">
        <v>99.36</v>
      </c>
      <c r="C33" s="7" t="n">
        <v>95.8</v>
      </c>
      <c r="D33" s="5" t="n">
        <v>7</v>
      </c>
      <c r="E33" s="6" t="n">
        <v>478</v>
      </c>
      <c r="F33" s="7" t="n">
        <v>459</v>
      </c>
      <c r="G33" s="5" t="n">
        <v>7</v>
      </c>
      <c r="H33" s="6" t="n">
        <v>737127</v>
      </c>
      <c r="I33" s="7" t="n">
        <v>28396</v>
      </c>
      <c r="J33" s="5" t="n">
        <v>7</v>
      </c>
      <c r="K33" s="6" t="n">
        <v>2457173</v>
      </c>
      <c r="L33" s="7" t="n">
        <v>114674</v>
      </c>
    </row>
    <row r="34" customFormat="false" ht="13.5" hidden="false" customHeight="false" outlineLevel="0" collapsed="false">
      <c r="A34" s="5" t="n">
        <v>8</v>
      </c>
      <c r="B34" s="6" t="n">
        <v>99.42</v>
      </c>
      <c r="C34" s="7" t="n">
        <v>96</v>
      </c>
      <c r="D34" s="5" t="n">
        <v>8</v>
      </c>
      <c r="E34" s="6" t="n">
        <v>476</v>
      </c>
      <c r="F34" s="7" t="n">
        <v>456</v>
      </c>
      <c r="G34" s="5" t="n">
        <v>8</v>
      </c>
      <c r="H34" s="6" t="n">
        <v>745001</v>
      </c>
      <c r="I34" s="7" t="n">
        <v>27974</v>
      </c>
      <c r="J34" s="5" t="n">
        <v>8</v>
      </c>
      <c r="K34" s="6" t="n">
        <v>2466237</v>
      </c>
      <c r="L34" s="7" t="n">
        <v>110390</v>
      </c>
    </row>
    <row r="35" customFormat="false" ht="13.5" hidden="false" customHeight="false" outlineLevel="0" collapsed="false">
      <c r="A35" s="5" t="n">
        <v>9</v>
      </c>
      <c r="B35" s="6" t="n">
        <v>99.47</v>
      </c>
      <c r="C35" s="7" t="n">
        <v>96.1</v>
      </c>
      <c r="D35" s="5" t="n">
        <v>9</v>
      </c>
      <c r="E35" s="6" t="n">
        <v>467</v>
      </c>
      <c r="F35" s="7" t="n">
        <v>446</v>
      </c>
      <c r="G35" s="5" t="n">
        <v>9</v>
      </c>
      <c r="H35" s="6" t="n">
        <v>747056</v>
      </c>
      <c r="I35" s="7" t="n">
        <v>27122</v>
      </c>
      <c r="J35" s="5" t="n">
        <v>9</v>
      </c>
      <c r="K35" s="6" t="n">
        <v>2438296</v>
      </c>
      <c r="L35" s="7" t="n">
        <v>102846</v>
      </c>
    </row>
    <row r="36" customFormat="false" ht="13.5" hidden="false" customHeight="false" outlineLevel="0" collapsed="false">
      <c r="A36" s="5" t="n">
        <v>10</v>
      </c>
      <c r="B36" s="6" t="n">
        <v>99.52</v>
      </c>
      <c r="C36" s="7" t="n">
        <v>96.3</v>
      </c>
      <c r="D36" s="5" t="n">
        <v>10</v>
      </c>
      <c r="E36" s="6" t="n">
        <v>468</v>
      </c>
      <c r="F36" s="7" t="n">
        <v>466</v>
      </c>
      <c r="G36" s="5" t="n">
        <v>10</v>
      </c>
      <c r="H36" s="6" t="n">
        <v>747747</v>
      </c>
      <c r="I36" s="7" t="n">
        <v>27667</v>
      </c>
      <c r="J36" s="5" t="n">
        <v>10</v>
      </c>
      <c r="K36" s="6" t="n">
        <v>2459317</v>
      </c>
      <c r="L36" s="7" t="n">
        <v>106380</v>
      </c>
    </row>
    <row r="37" customFormat="false" ht="13.5" hidden="false" customHeight="false" outlineLevel="0" collapsed="false">
      <c r="A37" s="5" t="n">
        <v>11</v>
      </c>
      <c r="B37" s="6" t="n">
        <v>99.59</v>
      </c>
      <c r="C37" s="7" t="n">
        <v>96.4</v>
      </c>
      <c r="D37" s="5" t="n">
        <v>11</v>
      </c>
      <c r="E37" s="6" t="n">
        <v>463</v>
      </c>
      <c r="F37" s="7" t="n">
        <v>470</v>
      </c>
      <c r="G37" s="5" t="n">
        <v>11</v>
      </c>
      <c r="H37" s="6" t="n">
        <v>741330</v>
      </c>
      <c r="I37" s="7" t="n">
        <v>26730</v>
      </c>
      <c r="J37" s="5" t="n">
        <v>11</v>
      </c>
      <c r="K37" s="6" t="n">
        <v>2455467</v>
      </c>
      <c r="L37" s="7" t="n">
        <v>103047</v>
      </c>
    </row>
    <row r="38" customFormat="false" ht="13.5" hidden="false" customHeight="false" outlineLevel="0" collapsed="false">
      <c r="A38" s="5" t="n">
        <v>12</v>
      </c>
      <c r="B38" s="6" t="n">
        <v>99.64</v>
      </c>
      <c r="C38" s="7" t="n">
        <v>96.6</v>
      </c>
      <c r="D38" s="5" t="n">
        <v>12</v>
      </c>
      <c r="E38" s="6" t="n">
        <v>450</v>
      </c>
      <c r="F38" s="7" t="n">
        <v>505</v>
      </c>
      <c r="G38" s="5" t="n">
        <v>12</v>
      </c>
      <c r="H38" s="6" t="n">
        <v>738179</v>
      </c>
      <c r="I38" s="7" t="n">
        <v>25928</v>
      </c>
      <c r="J38" s="5" t="n">
        <v>12</v>
      </c>
      <c r="K38" s="6" t="n">
        <v>2394070</v>
      </c>
      <c r="L38" s="7" t="n">
        <v>105264</v>
      </c>
    </row>
    <row r="39" customFormat="false" ht="13.5" hidden="false" customHeight="false" outlineLevel="0" collapsed="false">
      <c r="A39" s="5" t="n">
        <v>13</v>
      </c>
      <c r="B39" s="6" t="n">
        <v>99.69</v>
      </c>
      <c r="C39" s="10" t="n">
        <v>96.7</v>
      </c>
      <c r="D39" s="5" t="n">
        <v>13</v>
      </c>
      <c r="E39" s="6" t="n">
        <v>449</v>
      </c>
      <c r="F39" s="7" t="n">
        <v>498</v>
      </c>
      <c r="G39" s="5" t="n">
        <v>13</v>
      </c>
      <c r="H39" s="6" t="n">
        <v>729926</v>
      </c>
      <c r="I39" s="7" t="n">
        <v>26488</v>
      </c>
      <c r="J39" s="5" t="n">
        <v>13</v>
      </c>
      <c r="K39" s="6" t="n">
        <v>2394738</v>
      </c>
      <c r="L39" s="7" t="n">
        <v>103512</v>
      </c>
    </row>
    <row r="40" customFormat="false" ht="13.5" hidden="false" customHeight="false" outlineLevel="0" collapsed="false">
      <c r="A40" s="5" t="n">
        <v>14</v>
      </c>
      <c r="B40" s="6" t="n">
        <v>99.72</v>
      </c>
      <c r="C40" s="10" t="n">
        <v>96.8</v>
      </c>
      <c r="D40" s="5" t="n">
        <v>14</v>
      </c>
      <c r="E40" s="6" t="n">
        <v>440</v>
      </c>
      <c r="F40" s="7" t="n">
        <v>494</v>
      </c>
      <c r="G40" s="5" t="n">
        <v>14</v>
      </c>
      <c r="H40" s="6" t="n">
        <v>723852</v>
      </c>
      <c r="I40" s="7" t="n">
        <v>25517</v>
      </c>
      <c r="J40" s="5" t="n">
        <v>14</v>
      </c>
      <c r="K40" s="6" t="n">
        <v>2357506</v>
      </c>
      <c r="L40" s="7" t="n">
        <v>100207</v>
      </c>
    </row>
    <row r="41" customFormat="false" ht="13.5" hidden="false" customHeight="false" outlineLevel="0" collapsed="false">
      <c r="A41" s="5" t="n">
        <v>15</v>
      </c>
      <c r="B41" s="6" t="n">
        <v>99.71</v>
      </c>
      <c r="C41" s="10" t="n">
        <v>96.9</v>
      </c>
      <c r="D41" s="5" t="n">
        <v>15</v>
      </c>
      <c r="E41" s="6" t="n">
        <v>425</v>
      </c>
      <c r="F41" s="7" t="n">
        <v>497</v>
      </c>
      <c r="G41" s="5" t="n">
        <v>15</v>
      </c>
      <c r="H41" s="6" t="n">
        <v>711214</v>
      </c>
      <c r="I41" s="7" t="n">
        <v>24523</v>
      </c>
      <c r="J41" s="5" t="n">
        <v>15</v>
      </c>
      <c r="K41" s="6" t="n">
        <v>2279132</v>
      </c>
      <c r="L41" s="7" t="n">
        <v>96302</v>
      </c>
    </row>
    <row r="42" customFormat="false" ht="13.5" hidden="false" customHeight="false" outlineLevel="0" collapsed="false">
      <c r="A42" s="5" t="n">
        <v>16</v>
      </c>
      <c r="B42" s="6" t="n">
        <v>99.74</v>
      </c>
      <c r="C42" s="10" t="n">
        <v>97.1</v>
      </c>
      <c r="D42" s="5" t="n">
        <v>16</v>
      </c>
      <c r="E42" s="6" t="n">
        <v>428</v>
      </c>
      <c r="F42" s="7" t="n">
        <v>504</v>
      </c>
      <c r="G42" s="5" t="n">
        <v>16</v>
      </c>
      <c r="H42" s="6" t="n">
        <v>711260</v>
      </c>
      <c r="I42" s="7" t="n">
        <v>23560</v>
      </c>
      <c r="J42" s="5" t="n">
        <v>16</v>
      </c>
      <c r="K42" s="6" t="n">
        <v>2300175</v>
      </c>
      <c r="L42" s="7" t="n">
        <v>95017</v>
      </c>
    </row>
    <row r="43" customFormat="false" ht="13.5" hidden="false" customHeight="false" outlineLevel="0" collapsed="false">
      <c r="A43" s="5" t="n">
        <v>17</v>
      </c>
      <c r="B43" s="6" t="n">
        <v>99.74</v>
      </c>
      <c r="C43" s="10" t="n">
        <v>97.2</v>
      </c>
      <c r="D43" s="5" t="n">
        <v>17</v>
      </c>
      <c r="E43" s="6" t="n">
        <v>416</v>
      </c>
      <c r="F43" s="7" t="n">
        <v>535</v>
      </c>
      <c r="G43" s="5" t="n">
        <v>17</v>
      </c>
      <c r="H43" s="6" t="n">
        <v>707826</v>
      </c>
      <c r="I43" s="7" t="n">
        <v>22031</v>
      </c>
      <c r="J43" s="5" t="n">
        <v>17</v>
      </c>
      <c r="K43" s="6" t="n">
        <v>2245178</v>
      </c>
      <c r="L43" s="7" t="n">
        <v>92072</v>
      </c>
    </row>
    <row r="44" customFormat="false" ht="13.5" hidden="false" customHeight="false" outlineLevel="0" collapsed="false">
      <c r="A44" s="5" t="n">
        <v>18</v>
      </c>
      <c r="B44" s="6" t="n">
        <v>99.74</v>
      </c>
      <c r="C44" s="10" t="n">
        <v>97.3</v>
      </c>
      <c r="D44" s="5" t="n">
        <v>18</v>
      </c>
      <c r="E44" s="6" t="n">
        <v>414</v>
      </c>
      <c r="F44" s="7" t="n">
        <v>519</v>
      </c>
      <c r="G44" s="5" t="n">
        <v>18</v>
      </c>
      <c r="H44" s="6" t="n">
        <v>703694</v>
      </c>
      <c r="I44" s="7" t="n">
        <v>21671</v>
      </c>
      <c r="J44" s="5" t="n">
        <v>18</v>
      </c>
      <c r="K44" s="6" t="n">
        <v>2236638</v>
      </c>
      <c r="L44" s="7" t="n">
        <v>87251</v>
      </c>
    </row>
    <row r="45" customFormat="false" ht="13.5" hidden="false" customHeight="false" outlineLevel="0" collapsed="false">
      <c r="A45" s="5" t="n">
        <v>19</v>
      </c>
      <c r="B45" s="6" t="n">
        <v>99.78</v>
      </c>
      <c r="C45" s="10" t="n">
        <v>97.4</v>
      </c>
      <c r="D45" s="5" t="n">
        <v>19</v>
      </c>
      <c r="E45" s="6" t="n">
        <v>407</v>
      </c>
      <c r="F45" s="7" t="n">
        <v>509</v>
      </c>
      <c r="G45" s="5" t="n">
        <v>19</v>
      </c>
      <c r="H45" s="6" t="n">
        <v>703990</v>
      </c>
      <c r="I45" s="7" t="n">
        <v>19654</v>
      </c>
      <c r="J45" s="5" t="n">
        <v>19</v>
      </c>
      <c r="K45" s="6" t="n">
        <v>2204488</v>
      </c>
      <c r="L45" s="7" t="n">
        <v>76753</v>
      </c>
    </row>
    <row r="46" customFormat="false" ht="13.5" hidden="false" customHeight="false" outlineLevel="0" collapsed="false">
      <c r="A46" s="5" t="n">
        <v>20</v>
      </c>
      <c r="B46" s="6" t="n">
        <v>99.8</v>
      </c>
      <c r="C46" s="10" t="n">
        <v>97.5</v>
      </c>
      <c r="D46" s="11" t="n">
        <v>20</v>
      </c>
      <c r="E46" s="6" t="n">
        <v>405</v>
      </c>
      <c r="F46" s="7" t="n">
        <v>501</v>
      </c>
      <c r="G46" s="5" t="n">
        <v>20</v>
      </c>
      <c r="H46" s="6" t="n">
        <v>691350</v>
      </c>
      <c r="I46" s="7" t="n">
        <v>19077</v>
      </c>
      <c r="J46" s="5" t="n">
        <v>20</v>
      </c>
      <c r="K46" s="6" t="n">
        <v>2194782</v>
      </c>
      <c r="L46" s="7" t="n">
        <v>73385</v>
      </c>
    </row>
    <row r="47" customFormat="false" ht="13.5" hidden="false" customHeight="false" outlineLevel="0" collapsed="false">
      <c r="A47" s="5" t="n">
        <v>21</v>
      </c>
      <c r="B47" s="6" t="n">
        <v>99.8</v>
      </c>
      <c r="C47" s="10" t="n">
        <v>97.5</v>
      </c>
      <c r="D47" s="11" t="n">
        <v>21</v>
      </c>
      <c r="E47" s="6" t="n">
        <v>393</v>
      </c>
      <c r="F47" s="12" t="n">
        <v>497</v>
      </c>
      <c r="G47" s="5" t="n">
        <v>21</v>
      </c>
      <c r="H47" s="6" t="n">
        <v>684914</v>
      </c>
      <c r="I47" s="7" t="n">
        <v>17877</v>
      </c>
      <c r="J47" s="5" t="n">
        <v>21</v>
      </c>
      <c r="K47" s="6" t="n">
        <v>2137907</v>
      </c>
      <c r="L47" s="7" t="n">
        <v>69960</v>
      </c>
    </row>
    <row r="48" customFormat="false" ht="13.5" hidden="false" customHeight="false" outlineLevel="0" collapsed="false">
      <c r="A48" s="5" t="n">
        <v>22</v>
      </c>
      <c r="B48" s="13" t="n">
        <v>99.81</v>
      </c>
      <c r="C48" s="10" t="n">
        <v>97.5</v>
      </c>
      <c r="D48" s="11" t="n">
        <v>22</v>
      </c>
      <c r="E48" s="6" t="n">
        <v>386</v>
      </c>
      <c r="F48" s="7" t="n">
        <v>538</v>
      </c>
      <c r="G48" s="5" t="n">
        <v>22</v>
      </c>
      <c r="H48" s="6" t="n">
        <v>688473</v>
      </c>
      <c r="I48" s="14" t="n">
        <v>17129</v>
      </c>
      <c r="J48" s="5" t="n">
        <v>22</v>
      </c>
      <c r="K48" s="6" t="n">
        <v>2100586</v>
      </c>
      <c r="L48" s="7" t="n">
        <v>69077</v>
      </c>
    </row>
    <row r="49" customFormat="false" ht="13.5" hidden="false" customHeight="false" outlineLevel="0" collapsed="false">
      <c r="A49" s="5" t="n">
        <v>23</v>
      </c>
      <c r="B49" s="13" t="n">
        <v>99.83</v>
      </c>
      <c r="C49" s="10" t="n">
        <v>97.6</v>
      </c>
      <c r="D49" s="11" t="n">
        <v>23</v>
      </c>
      <c r="E49" s="6" t="n">
        <v>390</v>
      </c>
      <c r="F49" s="7" t="n">
        <v>524</v>
      </c>
      <c r="G49" s="5" t="n">
        <v>23</v>
      </c>
      <c r="H49" s="6" t="n">
        <v>679033</v>
      </c>
      <c r="I49" s="14" t="n">
        <v>16934</v>
      </c>
      <c r="J49" s="5" t="n">
        <v>23</v>
      </c>
      <c r="K49" s="6" t="n">
        <v>2119737</v>
      </c>
      <c r="L49" s="7" t="n">
        <v>65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P43" activeCellId="0" sqref="P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4.86"/>
    <col collapsed="false" customWidth="true" hidden="false" outlineLevel="0" max="2" min="2" style="210" width="23.75"/>
    <col collapsed="false" customWidth="true" hidden="false" outlineLevel="0" max="4" min="3" style="210" width="10.62"/>
    <col collapsed="false" customWidth="true" hidden="false" outlineLevel="0" max="5" min="5" style="210" width="4.62"/>
    <col collapsed="false" customWidth="true" hidden="false" outlineLevel="0" max="6" min="6" style="210" width="3.75"/>
    <col collapsed="false" customWidth="true" hidden="false" outlineLevel="0" max="7" min="7" style="210" width="4.62"/>
    <col collapsed="false" customWidth="true" hidden="false" outlineLevel="0" max="10" min="8" style="210" width="3.75"/>
    <col collapsed="false" customWidth="true" hidden="false" outlineLevel="0" max="11" min="11" style="210" width="4.62"/>
    <col collapsed="false" customWidth="true" hidden="false" outlineLevel="0" max="14" min="12" style="210" width="3.75"/>
    <col collapsed="false" customWidth="true" hidden="false" outlineLevel="0" max="15" min="15" style="210" width="12.75"/>
    <col collapsed="false" customWidth="true" hidden="false" outlineLevel="0" max="16" min="16" style="210" width="11.62"/>
    <col collapsed="false" customWidth="true" hidden="false" outlineLevel="0" max="18" min="17" style="210" width="9.12"/>
    <col collapsed="false" customWidth="true" hidden="false" outlineLevel="0" max="24" min="19" style="210" width="8.62"/>
    <col collapsed="false" customWidth="true" hidden="false" outlineLevel="0" max="26" min="25" style="210" width="10.62"/>
    <col collapsed="false" customWidth="true" hidden="false" outlineLevel="0" max="27" min="27" style="210" width="10.12"/>
    <col collapsed="false" customWidth="false" hidden="false" outlineLevel="0" max="257" min="28" style="210" width="8.99"/>
  </cols>
  <sheetData>
    <row r="1" s="86" customFormat="true" ht="15" hidden="false" customHeight="true" outlineLevel="0" collapsed="false">
      <c r="B1" s="209" t="s">
        <v>238</v>
      </c>
      <c r="D1" s="209" t="s">
        <v>46</v>
      </c>
    </row>
    <row r="2" s="86" customFormat="true" ht="15" hidden="false" customHeight="true" outlineLevel="0" collapsed="false">
      <c r="A2" s="182"/>
      <c r="B2" s="182"/>
      <c r="C2" s="182"/>
      <c r="D2" s="182"/>
      <c r="E2" s="183" t="s">
        <v>173</v>
      </c>
      <c r="F2" s="183"/>
      <c r="G2" s="183"/>
      <c r="H2" s="183"/>
      <c r="I2" s="183"/>
      <c r="J2" s="183" t="s">
        <v>174</v>
      </c>
      <c r="K2" s="183"/>
      <c r="L2" s="183"/>
      <c r="M2" s="183"/>
      <c r="N2" s="183"/>
      <c r="O2" s="182"/>
      <c r="P2" s="182"/>
      <c r="Q2" s="181"/>
      <c r="R2" s="184"/>
      <c r="S2" s="185"/>
      <c r="T2" s="186" t="s">
        <v>46</v>
      </c>
      <c r="U2" s="186" t="s">
        <v>175</v>
      </c>
      <c r="V2" s="186" t="s">
        <v>176</v>
      </c>
      <c r="W2" s="186" t="s">
        <v>46</v>
      </c>
      <c r="X2" s="185"/>
      <c r="Y2" s="181"/>
      <c r="Z2" s="181"/>
      <c r="AA2" s="181"/>
    </row>
    <row r="3" s="86" customFormat="true" ht="15" hidden="false" customHeight="true" outlineLevel="0" collapsed="false">
      <c r="A3" s="187" t="s">
        <v>239</v>
      </c>
      <c r="B3" s="196"/>
      <c r="C3" s="187" t="s">
        <v>179</v>
      </c>
      <c r="D3" s="187" t="s">
        <v>180</v>
      </c>
      <c r="E3" s="188" t="s">
        <v>181</v>
      </c>
      <c r="F3" s="188" t="s">
        <v>182</v>
      </c>
      <c r="G3" s="188" t="s">
        <v>183</v>
      </c>
      <c r="H3" s="188" t="s">
        <v>184</v>
      </c>
      <c r="I3" s="188" t="s">
        <v>185</v>
      </c>
      <c r="J3" s="211" t="s">
        <v>186</v>
      </c>
      <c r="K3" s="211" t="s">
        <v>187</v>
      </c>
      <c r="L3" s="212" t="s">
        <v>188</v>
      </c>
      <c r="M3" s="213" t="s">
        <v>189</v>
      </c>
      <c r="N3" s="214" t="s">
        <v>185</v>
      </c>
      <c r="O3" s="187" t="s">
        <v>190</v>
      </c>
      <c r="P3" s="187" t="s">
        <v>191</v>
      </c>
      <c r="Q3" s="187" t="s">
        <v>192</v>
      </c>
      <c r="R3" s="187" t="s">
        <v>193</v>
      </c>
      <c r="S3" s="187" t="s">
        <v>194</v>
      </c>
      <c r="T3" s="187" t="s">
        <v>195</v>
      </c>
      <c r="U3" s="187" t="s">
        <v>196</v>
      </c>
      <c r="V3" s="187" t="s">
        <v>48</v>
      </c>
      <c r="W3" s="187" t="s">
        <v>197</v>
      </c>
      <c r="X3" s="187" t="s">
        <v>198</v>
      </c>
      <c r="Y3" s="187" t="s">
        <v>199</v>
      </c>
      <c r="Z3" s="187" t="s">
        <v>200</v>
      </c>
      <c r="AA3" s="187" t="s">
        <v>201</v>
      </c>
    </row>
    <row r="4" s="86" customFormat="true" ht="15" hidden="false" customHeight="true" outlineLevel="0" collapsed="false">
      <c r="A4" s="187" t="s">
        <v>240</v>
      </c>
      <c r="B4" s="187" t="s">
        <v>241</v>
      </c>
      <c r="C4" s="187" t="s">
        <v>204</v>
      </c>
      <c r="D4" s="187" t="s">
        <v>204</v>
      </c>
      <c r="E4" s="187" t="s">
        <v>205</v>
      </c>
      <c r="F4" s="187" t="s">
        <v>205</v>
      </c>
      <c r="G4" s="187" t="s">
        <v>206</v>
      </c>
      <c r="H4" s="187" t="s">
        <v>207</v>
      </c>
      <c r="I4" s="187" t="s">
        <v>208</v>
      </c>
      <c r="J4" s="211" t="s">
        <v>209</v>
      </c>
      <c r="K4" s="211" t="s">
        <v>209</v>
      </c>
      <c r="L4" s="213" t="s">
        <v>210</v>
      </c>
      <c r="M4" s="213" t="s">
        <v>211</v>
      </c>
      <c r="N4" s="215" t="s">
        <v>208</v>
      </c>
      <c r="O4" s="200"/>
      <c r="P4" s="200"/>
      <c r="Q4" s="200"/>
      <c r="R4" s="200"/>
      <c r="S4" s="200"/>
      <c r="T4" s="200"/>
      <c r="U4" s="200"/>
      <c r="V4" s="187" t="s">
        <v>212</v>
      </c>
      <c r="W4" s="187" t="s">
        <v>213</v>
      </c>
      <c r="X4" s="200" t="s">
        <v>242</v>
      </c>
      <c r="Y4" s="187" t="s">
        <v>214</v>
      </c>
      <c r="Z4" s="187" t="s">
        <v>214</v>
      </c>
      <c r="AA4" s="187" t="s">
        <v>215</v>
      </c>
    </row>
    <row r="5" s="86" customFormat="true" ht="15" hidden="false" customHeight="true" outlineLevel="0" collapsed="false">
      <c r="A5" s="196"/>
      <c r="B5" s="196"/>
      <c r="C5" s="196" t="s">
        <v>45</v>
      </c>
      <c r="D5" s="196" t="s">
        <v>45</v>
      </c>
      <c r="E5" s="187" t="s">
        <v>207</v>
      </c>
      <c r="F5" s="187" t="s">
        <v>207</v>
      </c>
      <c r="G5" s="187" t="s">
        <v>207</v>
      </c>
      <c r="H5" s="187" t="s">
        <v>216</v>
      </c>
      <c r="I5" s="187" t="s">
        <v>217</v>
      </c>
      <c r="J5" s="211" t="s">
        <v>210</v>
      </c>
      <c r="K5" s="211" t="s">
        <v>210</v>
      </c>
      <c r="L5" s="213" t="s">
        <v>218</v>
      </c>
      <c r="M5" s="213" t="s">
        <v>208</v>
      </c>
      <c r="N5" s="215" t="s">
        <v>217</v>
      </c>
      <c r="O5" s="200"/>
      <c r="P5" s="200"/>
      <c r="Q5" s="200"/>
      <c r="R5" s="187" t="s">
        <v>219</v>
      </c>
      <c r="S5" s="200"/>
      <c r="T5" s="200"/>
      <c r="U5" s="200"/>
      <c r="V5" s="187" t="s">
        <v>220</v>
      </c>
      <c r="W5" s="200"/>
      <c r="X5" s="200"/>
      <c r="Y5" s="187" t="s">
        <v>219</v>
      </c>
      <c r="Z5" s="187" t="s">
        <v>219</v>
      </c>
      <c r="AA5" s="187" t="s">
        <v>219</v>
      </c>
    </row>
    <row r="6" s="86" customFormat="true" ht="15" hidden="false" customHeight="true" outlineLevel="0" collapsed="false">
      <c r="A6" s="198" t="s">
        <v>46</v>
      </c>
      <c r="B6" s="216"/>
      <c r="C6" s="187" t="s">
        <v>68</v>
      </c>
      <c r="D6" s="187" t="s">
        <v>68</v>
      </c>
      <c r="E6" s="200"/>
      <c r="F6" s="200"/>
      <c r="G6" s="200"/>
      <c r="H6" s="187" t="s">
        <v>207</v>
      </c>
      <c r="I6" s="200"/>
      <c r="J6" s="211" t="s">
        <v>218</v>
      </c>
      <c r="K6" s="211" t="s">
        <v>218</v>
      </c>
      <c r="L6" s="213"/>
      <c r="M6" s="213" t="s">
        <v>222</v>
      </c>
      <c r="N6" s="215"/>
      <c r="O6" s="187" t="s">
        <v>223</v>
      </c>
      <c r="P6" s="187" t="s">
        <v>223</v>
      </c>
      <c r="Q6" s="187" t="s">
        <v>68</v>
      </c>
      <c r="R6" s="187" t="s">
        <v>224</v>
      </c>
      <c r="S6" s="187" t="s">
        <v>224</v>
      </c>
      <c r="T6" s="187" t="s">
        <v>224</v>
      </c>
      <c r="U6" s="187" t="s">
        <v>224</v>
      </c>
      <c r="V6" s="187" t="s">
        <v>224</v>
      </c>
      <c r="W6" s="187" t="s">
        <v>224</v>
      </c>
      <c r="X6" s="187" t="s">
        <v>224</v>
      </c>
      <c r="Y6" s="187" t="s">
        <v>225</v>
      </c>
      <c r="Z6" s="187" t="s">
        <v>225</v>
      </c>
      <c r="AA6" s="198" t="s">
        <v>226</v>
      </c>
    </row>
    <row r="7" s="179" customFormat="true" ht="27.95" hidden="false" customHeight="true" outlineLevel="0" collapsed="false">
      <c r="A7" s="217" t="n">
        <v>14</v>
      </c>
      <c r="B7" s="218" t="s">
        <v>104</v>
      </c>
      <c r="C7" s="147" t="n">
        <v>94100</v>
      </c>
      <c r="D7" s="147" t="n">
        <v>93781</v>
      </c>
      <c r="E7" s="183" t="n">
        <v>3</v>
      </c>
      <c r="F7" s="183"/>
      <c r="G7" s="183"/>
      <c r="H7" s="183" t="n">
        <v>1</v>
      </c>
      <c r="I7" s="183"/>
      <c r="J7" s="183" t="n">
        <v>2</v>
      </c>
      <c r="K7" s="183" t="n">
        <v>1</v>
      </c>
      <c r="L7" s="219"/>
      <c r="M7" s="219"/>
      <c r="N7" s="220"/>
      <c r="O7" s="147" t="n">
        <v>1726873</v>
      </c>
      <c r="P7" s="147" t="n">
        <v>440453</v>
      </c>
      <c r="Q7" s="147" t="n">
        <v>47</v>
      </c>
      <c r="R7" s="147" t="n">
        <v>11131</v>
      </c>
      <c r="S7" s="147" t="n">
        <v>8963</v>
      </c>
      <c r="T7" s="147" t="n">
        <v>1348</v>
      </c>
      <c r="U7" s="147" t="n">
        <v>0</v>
      </c>
      <c r="V7" s="147" t="n">
        <v>30</v>
      </c>
      <c r="W7" s="147" t="n">
        <v>309</v>
      </c>
      <c r="X7" s="147" t="n">
        <v>481</v>
      </c>
      <c r="Y7" s="147" t="n">
        <v>57200</v>
      </c>
      <c r="Z7" s="147" t="n">
        <v>33560</v>
      </c>
      <c r="AA7" s="147" t="n">
        <f aca="false">Z7*1000/D7</f>
        <v>357.85500261247</v>
      </c>
    </row>
    <row r="8" s="86" customFormat="true" ht="27.95" hidden="false" customHeight="true" outlineLevel="0" collapsed="false">
      <c r="A8" s="221" t="n">
        <v>13</v>
      </c>
      <c r="B8" s="218" t="s">
        <v>105</v>
      </c>
      <c r="C8" s="147" t="n">
        <v>204000</v>
      </c>
      <c r="D8" s="147" t="n">
        <v>196845</v>
      </c>
      <c r="E8" s="183" t="n">
        <v>3</v>
      </c>
      <c r="F8" s="183" t="n">
        <v>1</v>
      </c>
      <c r="G8" s="183" t="n">
        <v>1</v>
      </c>
      <c r="H8" s="183" t="n">
        <v>1</v>
      </c>
      <c r="I8" s="183"/>
      <c r="J8" s="183"/>
      <c r="K8" s="183" t="n">
        <v>1</v>
      </c>
      <c r="L8" s="219"/>
      <c r="M8" s="219"/>
      <c r="N8" s="220" t="n">
        <v>1</v>
      </c>
      <c r="O8" s="147" t="n">
        <v>3180285</v>
      </c>
      <c r="P8" s="147" t="n">
        <v>1158767</v>
      </c>
      <c r="Q8" s="147" t="n">
        <v>60</v>
      </c>
      <c r="R8" s="147" t="n">
        <v>23379</v>
      </c>
      <c r="S8" s="147" t="n">
        <v>17625</v>
      </c>
      <c r="T8" s="147" t="n">
        <v>3034</v>
      </c>
      <c r="U8" s="147" t="n">
        <v>1033</v>
      </c>
      <c r="V8" s="147" t="n">
        <v>22</v>
      </c>
      <c r="W8" s="147" t="n">
        <v>1073</v>
      </c>
      <c r="X8" s="147" t="n">
        <v>592</v>
      </c>
      <c r="Y8" s="147" t="n">
        <v>123650</v>
      </c>
      <c r="Z8" s="147" t="n">
        <v>70700</v>
      </c>
      <c r="AA8" s="147" t="n">
        <f aca="false">Z8*1000/D8</f>
        <v>359.165841144047</v>
      </c>
    </row>
    <row r="9" s="86" customFormat="true" ht="27.95" hidden="false" customHeight="true" outlineLevel="0" collapsed="false">
      <c r="A9" s="221" t="n">
        <v>25</v>
      </c>
      <c r="B9" s="218" t="s">
        <v>106</v>
      </c>
      <c r="C9" s="147" t="n">
        <v>185000</v>
      </c>
      <c r="D9" s="147" t="n">
        <v>155385</v>
      </c>
      <c r="E9" s="183" t="n">
        <v>1</v>
      </c>
      <c r="F9" s="183"/>
      <c r="G9" s="183" t="n">
        <v>5</v>
      </c>
      <c r="H9" s="183" t="n">
        <v>1</v>
      </c>
      <c r="I9" s="183"/>
      <c r="J9" s="183"/>
      <c r="K9" s="183" t="n">
        <v>1</v>
      </c>
      <c r="L9" s="219"/>
      <c r="M9" s="219"/>
      <c r="N9" s="220" t="n">
        <v>1</v>
      </c>
      <c r="O9" s="147" t="n">
        <v>3030526</v>
      </c>
      <c r="P9" s="147" t="n">
        <v>193826</v>
      </c>
      <c r="Q9" s="147" t="n">
        <v>60</v>
      </c>
      <c r="R9" s="147" t="n">
        <v>16639</v>
      </c>
      <c r="S9" s="147" t="n">
        <v>13369</v>
      </c>
      <c r="T9" s="147" t="n">
        <v>2159</v>
      </c>
      <c r="U9" s="147" t="n">
        <v>99</v>
      </c>
      <c r="V9" s="147" t="n">
        <v>24</v>
      </c>
      <c r="W9" s="147" t="n">
        <v>169</v>
      </c>
      <c r="X9" s="147" t="n">
        <v>819</v>
      </c>
      <c r="Y9" s="147" t="n">
        <v>90100</v>
      </c>
      <c r="Z9" s="147" t="n">
        <v>53556</v>
      </c>
      <c r="AA9" s="147" t="n">
        <f aca="false">Z9*1000/D9</f>
        <v>344.666473597838</v>
      </c>
    </row>
    <row r="10" s="86" customFormat="true" ht="27.95" hidden="false" customHeight="true" outlineLevel="0" collapsed="false">
      <c r="A10" s="221" t="n">
        <v>78</v>
      </c>
      <c r="B10" s="218" t="s">
        <v>107</v>
      </c>
      <c r="C10" s="147" t="n">
        <v>39500</v>
      </c>
      <c r="D10" s="147" t="n">
        <v>31543</v>
      </c>
      <c r="E10" s="183"/>
      <c r="F10" s="183"/>
      <c r="G10" s="183" t="n">
        <v>3</v>
      </c>
      <c r="H10" s="183" t="n">
        <v>2</v>
      </c>
      <c r="I10" s="183"/>
      <c r="J10" s="183"/>
      <c r="K10" s="183" t="n">
        <v>1</v>
      </c>
      <c r="L10" s="219" t="n">
        <v>1</v>
      </c>
      <c r="M10" s="219"/>
      <c r="N10" s="220"/>
      <c r="O10" s="147" t="n">
        <v>550824</v>
      </c>
      <c r="P10" s="147" t="n">
        <v>98934</v>
      </c>
      <c r="Q10" s="147" t="n">
        <v>6</v>
      </c>
      <c r="R10" s="147" t="n">
        <v>3380</v>
      </c>
      <c r="S10" s="147" t="n">
        <v>2704</v>
      </c>
      <c r="T10" s="147" t="n">
        <v>285</v>
      </c>
      <c r="U10" s="147"/>
      <c r="V10" s="147" t="n">
        <v>153</v>
      </c>
      <c r="W10" s="147" t="n">
        <v>32</v>
      </c>
      <c r="X10" s="147" t="n">
        <v>206</v>
      </c>
      <c r="Y10" s="147" t="n">
        <v>18500</v>
      </c>
      <c r="Z10" s="147" t="n">
        <v>11415</v>
      </c>
      <c r="AA10" s="147" t="n">
        <f aca="false">Z10*1000/D10</f>
        <v>361.886947975779</v>
      </c>
    </row>
    <row r="11" s="86" customFormat="true" ht="27.95" hidden="false" customHeight="true" outlineLevel="0" collapsed="false">
      <c r="A11" s="221" t="n">
        <v>20</v>
      </c>
      <c r="B11" s="218" t="s">
        <v>108</v>
      </c>
      <c r="C11" s="147" t="n">
        <v>245000</v>
      </c>
      <c r="D11" s="147" t="n">
        <v>227633</v>
      </c>
      <c r="E11" s="183" t="n">
        <v>2</v>
      </c>
      <c r="F11" s="183"/>
      <c r="G11" s="183" t="n">
        <v>25</v>
      </c>
      <c r="H11" s="183" t="n">
        <v>1</v>
      </c>
      <c r="I11" s="183" t="n">
        <v>2</v>
      </c>
      <c r="J11" s="183"/>
      <c r="K11" s="183" t="n">
        <v>7</v>
      </c>
      <c r="L11" s="219"/>
      <c r="M11" s="219"/>
      <c r="N11" s="220" t="n">
        <v>1</v>
      </c>
      <c r="O11" s="147" t="n">
        <v>3659494</v>
      </c>
      <c r="P11" s="147" t="n">
        <v>377021</v>
      </c>
      <c r="Q11" s="147" t="n">
        <v>121</v>
      </c>
      <c r="R11" s="147" t="n">
        <v>25131</v>
      </c>
      <c r="S11" s="147" t="n">
        <v>21703</v>
      </c>
      <c r="T11" s="147" t="n">
        <v>2015</v>
      </c>
      <c r="U11" s="147" t="n">
        <v>212</v>
      </c>
      <c r="V11" s="147"/>
      <c r="W11" s="147" t="n">
        <v>293</v>
      </c>
      <c r="X11" s="147" t="n">
        <v>908</v>
      </c>
      <c r="Y11" s="147" t="n">
        <v>113800</v>
      </c>
      <c r="Z11" s="147" t="n">
        <v>76811</v>
      </c>
      <c r="AA11" s="147" t="n">
        <f aca="false">Z11*1000/D11</f>
        <v>337.433500415142</v>
      </c>
    </row>
    <row r="12" s="86" customFormat="true" ht="27.95" hidden="false" customHeight="true" outlineLevel="0" collapsed="false">
      <c r="A12" s="221" t="n">
        <v>16</v>
      </c>
      <c r="B12" s="218" t="s">
        <v>109</v>
      </c>
      <c r="C12" s="147" t="n">
        <v>151805</v>
      </c>
      <c r="D12" s="147" t="n">
        <v>112599</v>
      </c>
      <c r="E12" s="183" t="n">
        <v>1</v>
      </c>
      <c r="F12" s="183"/>
      <c r="G12" s="183" t="n">
        <v>1</v>
      </c>
      <c r="H12" s="183" t="n">
        <v>3</v>
      </c>
      <c r="I12" s="183" t="n">
        <v>1</v>
      </c>
      <c r="J12" s="183"/>
      <c r="K12" s="183" t="n">
        <v>3</v>
      </c>
      <c r="L12" s="219"/>
      <c r="M12" s="219"/>
      <c r="N12" s="220"/>
      <c r="O12" s="147" t="n">
        <v>2436596</v>
      </c>
      <c r="P12" s="147" t="n">
        <v>239997</v>
      </c>
      <c r="Q12" s="147" t="n">
        <v>41</v>
      </c>
      <c r="R12" s="147" t="n">
        <v>12553</v>
      </c>
      <c r="S12" s="147" t="n">
        <v>9375</v>
      </c>
      <c r="T12" s="147" t="n">
        <v>2212</v>
      </c>
      <c r="U12" s="147" t="n">
        <v>526</v>
      </c>
      <c r="V12" s="147"/>
      <c r="W12" s="147" t="n">
        <v>43</v>
      </c>
      <c r="X12" s="147" t="n">
        <v>397</v>
      </c>
      <c r="Y12" s="147" t="n">
        <v>74180</v>
      </c>
      <c r="Z12" s="147" t="n">
        <v>39088</v>
      </c>
      <c r="AA12" s="147" t="n">
        <f aca="false">Z12*1000/D12</f>
        <v>347.143402694518</v>
      </c>
    </row>
    <row r="13" s="86" customFormat="true" ht="27.95" hidden="false" customHeight="true" outlineLevel="0" collapsed="false">
      <c r="A13" s="221" t="n">
        <v>9</v>
      </c>
      <c r="B13" s="218" t="s">
        <v>110</v>
      </c>
      <c r="C13" s="147" t="n">
        <v>300000</v>
      </c>
      <c r="D13" s="147" t="n">
        <v>290449</v>
      </c>
      <c r="E13" s="183" t="n">
        <v>1</v>
      </c>
      <c r="F13" s="183"/>
      <c r="G13" s="183" t="n">
        <v>62</v>
      </c>
      <c r="H13" s="183" t="n">
        <v>2</v>
      </c>
      <c r="I13" s="183"/>
      <c r="J13" s="183"/>
      <c r="K13" s="183" t="n">
        <v>3</v>
      </c>
      <c r="L13" s="219"/>
      <c r="M13" s="219"/>
      <c r="N13" s="220" t="n">
        <v>2</v>
      </c>
      <c r="O13" s="147" t="n">
        <v>5816153</v>
      </c>
      <c r="P13" s="147" t="n">
        <v>777685</v>
      </c>
      <c r="Q13" s="147" t="n">
        <v>98</v>
      </c>
      <c r="R13" s="147" t="n">
        <v>34909</v>
      </c>
      <c r="S13" s="147" t="n">
        <v>26001</v>
      </c>
      <c r="T13" s="147" t="n">
        <v>4204</v>
      </c>
      <c r="U13" s="147" t="n">
        <v>3511</v>
      </c>
      <c r="V13" s="147" t="n">
        <v>43</v>
      </c>
      <c r="W13" s="147" t="n">
        <v>423</v>
      </c>
      <c r="X13" s="147" t="n">
        <v>727</v>
      </c>
      <c r="Y13" s="147" t="n">
        <v>132000</v>
      </c>
      <c r="Z13" s="147" t="n">
        <v>105300</v>
      </c>
      <c r="AA13" s="147" t="n">
        <f aca="false">Z13*1000/D13</f>
        <v>362.54213304229</v>
      </c>
    </row>
    <row r="14" s="86" customFormat="true" ht="27.95" hidden="false" customHeight="true" outlineLevel="0" collapsed="false">
      <c r="A14" s="221" t="n">
        <v>21</v>
      </c>
      <c r="B14" s="218" t="s">
        <v>111</v>
      </c>
      <c r="C14" s="147" t="n">
        <v>265000</v>
      </c>
      <c r="D14" s="147" t="n">
        <v>259916</v>
      </c>
      <c r="E14" s="183" t="n">
        <v>1</v>
      </c>
      <c r="F14" s="183"/>
      <c r="G14" s="183" t="n">
        <v>21</v>
      </c>
      <c r="H14" s="183" t="n">
        <v>1</v>
      </c>
      <c r="I14" s="183"/>
      <c r="J14" s="183"/>
      <c r="K14" s="183" t="n">
        <v>1</v>
      </c>
      <c r="L14" s="219"/>
      <c r="M14" s="219" t="n">
        <v>1</v>
      </c>
      <c r="N14" s="220" t="n">
        <v>3</v>
      </c>
      <c r="O14" s="147" t="n">
        <v>4386859</v>
      </c>
      <c r="P14" s="147" t="n">
        <v>934122</v>
      </c>
      <c r="Q14" s="147" t="n">
        <v>61</v>
      </c>
      <c r="R14" s="147" t="n">
        <v>29296</v>
      </c>
      <c r="S14" s="147" t="n">
        <v>21955</v>
      </c>
      <c r="T14" s="147" t="n">
        <v>3827</v>
      </c>
      <c r="U14" s="147" t="n">
        <v>1954</v>
      </c>
      <c r="V14" s="147" t="n">
        <v>177</v>
      </c>
      <c r="W14" s="147" t="n">
        <v>567</v>
      </c>
      <c r="X14" s="147" t="n">
        <v>816</v>
      </c>
      <c r="Y14" s="147" t="n">
        <v>111500</v>
      </c>
      <c r="Z14" s="147" t="n">
        <v>92649</v>
      </c>
      <c r="AA14" s="147" t="n">
        <f aca="false">Z14*1000/D14</f>
        <v>356.457470875206</v>
      </c>
    </row>
    <row r="15" s="86" customFormat="true" ht="27.95" hidden="false" customHeight="true" outlineLevel="0" collapsed="false">
      <c r="A15" s="221" t="n">
        <v>3</v>
      </c>
      <c r="B15" s="218" t="s">
        <v>112</v>
      </c>
      <c r="C15" s="147" t="n">
        <v>120000</v>
      </c>
      <c r="D15" s="147" t="n">
        <v>97435</v>
      </c>
      <c r="E15" s="183" t="n">
        <v>1</v>
      </c>
      <c r="F15" s="183" t="n">
        <v>1</v>
      </c>
      <c r="G15" s="183" t="n">
        <v>2</v>
      </c>
      <c r="H15" s="183" t="n">
        <v>1</v>
      </c>
      <c r="I15" s="183"/>
      <c r="J15" s="183"/>
      <c r="K15" s="183" t="n">
        <v>1</v>
      </c>
      <c r="L15" s="219"/>
      <c r="M15" s="219" t="n">
        <v>2</v>
      </c>
      <c r="N15" s="220"/>
      <c r="O15" s="147" t="n">
        <v>1247543</v>
      </c>
      <c r="P15" s="147" t="n">
        <v>207517</v>
      </c>
      <c r="Q15" s="147" t="n">
        <v>28</v>
      </c>
      <c r="R15" s="147" t="n">
        <v>13077</v>
      </c>
      <c r="S15" s="147" t="n">
        <v>9911</v>
      </c>
      <c r="T15" s="147" t="n">
        <v>2281</v>
      </c>
      <c r="U15" s="147"/>
      <c r="V15" s="147" t="n">
        <v>10</v>
      </c>
      <c r="W15" s="147" t="n">
        <v>3</v>
      </c>
      <c r="X15" s="147" t="n">
        <v>872</v>
      </c>
      <c r="Y15" s="147" t="n">
        <v>109000</v>
      </c>
      <c r="Z15" s="147" t="n">
        <v>40298</v>
      </c>
      <c r="AA15" s="147" t="n">
        <f aca="false">Z15*1000/D15</f>
        <v>413.588546210294</v>
      </c>
    </row>
    <row r="16" s="86" customFormat="true" ht="27.95" hidden="false" customHeight="true" outlineLevel="0" collapsed="false">
      <c r="A16" s="221" t="n">
        <v>71</v>
      </c>
      <c r="B16" s="218" t="s">
        <v>113</v>
      </c>
      <c r="C16" s="147" t="n">
        <v>34100</v>
      </c>
      <c r="D16" s="147" t="n">
        <v>30915</v>
      </c>
      <c r="E16" s="183"/>
      <c r="F16" s="183"/>
      <c r="G16" s="183" t="n">
        <v>14</v>
      </c>
      <c r="H16" s="183" t="n">
        <v>1</v>
      </c>
      <c r="I16" s="183"/>
      <c r="J16" s="183"/>
      <c r="K16" s="183"/>
      <c r="L16" s="219"/>
      <c r="M16" s="219" t="n">
        <v>1</v>
      </c>
      <c r="N16" s="220" t="n">
        <v>2</v>
      </c>
      <c r="O16" s="147" t="n">
        <v>509639</v>
      </c>
      <c r="P16" s="147" t="n">
        <v>99942</v>
      </c>
      <c r="Q16" s="147" t="n">
        <v>12</v>
      </c>
      <c r="R16" s="147" t="n">
        <v>3350</v>
      </c>
      <c r="S16" s="147" t="n">
        <v>2655</v>
      </c>
      <c r="T16" s="147" t="n">
        <v>401</v>
      </c>
      <c r="U16" s="147" t="n">
        <v>170</v>
      </c>
      <c r="V16" s="147" t="n">
        <v>4</v>
      </c>
      <c r="W16" s="147" t="n">
        <v>4</v>
      </c>
      <c r="X16" s="147" t="n">
        <v>116</v>
      </c>
      <c r="Y16" s="147" t="n">
        <v>13160</v>
      </c>
      <c r="Z16" s="147" t="n">
        <v>10768</v>
      </c>
      <c r="AA16" s="147" t="n">
        <f aca="false">Z16*1000/D16</f>
        <v>348.309881934336</v>
      </c>
    </row>
    <row r="17" s="86" customFormat="true" ht="27.95" hidden="false" customHeight="true" outlineLevel="0" collapsed="false">
      <c r="A17" s="221" t="n">
        <v>86</v>
      </c>
      <c r="B17" s="218" t="s">
        <v>114</v>
      </c>
      <c r="C17" s="147" t="n">
        <v>39300</v>
      </c>
      <c r="D17" s="147" t="n">
        <v>33670</v>
      </c>
      <c r="E17" s="183"/>
      <c r="F17" s="183"/>
      <c r="G17" s="183" t="n">
        <v>21</v>
      </c>
      <c r="H17" s="183" t="n">
        <v>1</v>
      </c>
      <c r="I17" s="183"/>
      <c r="J17" s="183"/>
      <c r="K17" s="183" t="n">
        <v>1</v>
      </c>
      <c r="L17" s="219"/>
      <c r="M17" s="219" t="n">
        <v>1</v>
      </c>
      <c r="N17" s="220"/>
      <c r="O17" s="147" t="n">
        <v>512648</v>
      </c>
      <c r="P17" s="147" t="n">
        <v>97481</v>
      </c>
      <c r="Q17" s="147" t="n">
        <v>10</v>
      </c>
      <c r="R17" s="147" t="n">
        <v>3730</v>
      </c>
      <c r="S17" s="147" t="n">
        <v>2963</v>
      </c>
      <c r="T17" s="147" t="n">
        <v>360</v>
      </c>
      <c r="U17" s="147" t="n">
        <v>301</v>
      </c>
      <c r="V17" s="147" t="n">
        <v>9</v>
      </c>
      <c r="W17" s="147" t="n">
        <v>96</v>
      </c>
      <c r="X17" s="147" t="n">
        <v>1</v>
      </c>
      <c r="Y17" s="147" t="n">
        <v>22000</v>
      </c>
      <c r="Z17" s="147" t="n">
        <v>11465</v>
      </c>
      <c r="AA17" s="147" t="n">
        <f aca="false">Z17*1000/D17</f>
        <v>340.510840510841</v>
      </c>
    </row>
    <row r="18" s="86" customFormat="true" ht="27.95" hidden="false" customHeight="true" outlineLevel="0" collapsed="false">
      <c r="A18" s="221" t="n">
        <v>27</v>
      </c>
      <c r="B18" s="218" t="s">
        <v>243</v>
      </c>
      <c r="C18" s="147" t="n">
        <v>34620</v>
      </c>
      <c r="D18" s="147" t="n">
        <v>32905</v>
      </c>
      <c r="E18" s="183"/>
      <c r="F18" s="183"/>
      <c r="G18" s="183" t="n">
        <v>7</v>
      </c>
      <c r="H18" s="183" t="n">
        <v>1</v>
      </c>
      <c r="I18" s="183"/>
      <c r="J18" s="183"/>
      <c r="K18" s="183" t="n">
        <v>1</v>
      </c>
      <c r="L18" s="219"/>
      <c r="M18" s="219" t="n">
        <v>5</v>
      </c>
      <c r="N18" s="220"/>
      <c r="O18" s="147" t="n">
        <v>806877</v>
      </c>
      <c r="P18" s="147" t="n">
        <v>121005</v>
      </c>
      <c r="Q18" s="147" t="n">
        <v>10</v>
      </c>
      <c r="R18" s="147" t="n">
        <v>4125</v>
      </c>
      <c r="S18" s="147" t="n">
        <v>2564</v>
      </c>
      <c r="T18" s="147" t="n">
        <v>951</v>
      </c>
      <c r="U18" s="147" t="n">
        <v>38</v>
      </c>
      <c r="V18" s="147" t="n">
        <v>196</v>
      </c>
      <c r="W18" s="147" t="n">
        <v>88</v>
      </c>
      <c r="X18" s="147" t="n">
        <v>288</v>
      </c>
      <c r="Y18" s="147" t="n">
        <v>16600</v>
      </c>
      <c r="Z18" s="147" t="n">
        <v>13399</v>
      </c>
      <c r="AA18" s="147" t="n">
        <f aca="false">Z18*1000/D18</f>
        <v>407.202552803525</v>
      </c>
    </row>
    <row r="19" s="86" customFormat="true" ht="27.95" hidden="false" customHeight="true" outlineLevel="0" collapsed="false">
      <c r="A19" s="221" t="n">
        <v>68</v>
      </c>
      <c r="B19" s="218" t="s">
        <v>244</v>
      </c>
      <c r="C19" s="147" t="n">
        <v>8500</v>
      </c>
      <c r="D19" s="147" t="n">
        <v>7207</v>
      </c>
      <c r="E19" s="183"/>
      <c r="F19" s="183"/>
      <c r="G19" s="183" t="n">
        <v>5</v>
      </c>
      <c r="H19" s="183"/>
      <c r="I19" s="183"/>
      <c r="J19" s="183"/>
      <c r="K19" s="183"/>
      <c r="L19" s="219" t="n">
        <v>3</v>
      </c>
      <c r="M19" s="219"/>
      <c r="N19" s="222" t="n">
        <v>0</v>
      </c>
      <c r="O19" s="147" t="n">
        <v>156415</v>
      </c>
      <c r="P19" s="147" t="n">
        <v>26597</v>
      </c>
      <c r="Q19" s="147" t="n">
        <v>1</v>
      </c>
      <c r="R19" s="147" t="n">
        <v>794</v>
      </c>
      <c r="S19" s="147"/>
      <c r="T19" s="147"/>
      <c r="U19" s="147"/>
      <c r="V19" s="147"/>
      <c r="W19" s="147" t="n">
        <v>7</v>
      </c>
      <c r="X19" s="147" t="n">
        <v>96</v>
      </c>
      <c r="Y19" s="147" t="n">
        <v>4500</v>
      </c>
      <c r="Z19" s="147" t="n">
        <v>3153</v>
      </c>
      <c r="AA19" s="147" t="n">
        <f aca="false">Z19*1000/D19</f>
        <v>437.491327875676</v>
      </c>
    </row>
    <row r="20" s="86" customFormat="true" ht="27.95" hidden="false" customHeight="true" outlineLevel="0" collapsed="false">
      <c r="A20" s="221" t="n">
        <v>37</v>
      </c>
      <c r="B20" s="218" t="s">
        <v>116</v>
      </c>
      <c r="C20" s="147" t="n">
        <v>103700</v>
      </c>
      <c r="D20" s="147" t="n">
        <v>79832</v>
      </c>
      <c r="E20" s="183" t="n">
        <v>2</v>
      </c>
      <c r="F20" s="183"/>
      <c r="G20" s="183" t="n">
        <v>83</v>
      </c>
      <c r="H20" s="183" t="n">
        <v>4</v>
      </c>
      <c r="I20" s="183" t="n">
        <v>2</v>
      </c>
      <c r="J20" s="183" t="n">
        <v>1</v>
      </c>
      <c r="K20" s="183" t="n">
        <v>1</v>
      </c>
      <c r="L20" s="219"/>
      <c r="M20" s="219" t="n">
        <v>7</v>
      </c>
      <c r="N20" s="220" t="n">
        <v>1</v>
      </c>
      <c r="O20" s="147" t="n">
        <v>1488708</v>
      </c>
      <c r="P20" s="147" t="n">
        <v>661968</v>
      </c>
      <c r="Q20" s="147" t="n">
        <v>24</v>
      </c>
      <c r="R20" s="147" t="n">
        <v>10628</v>
      </c>
      <c r="S20" s="147" t="n">
        <v>7031</v>
      </c>
      <c r="T20" s="147" t="n">
        <v>1903</v>
      </c>
      <c r="U20" s="147" t="n">
        <v>661</v>
      </c>
      <c r="V20" s="147" t="n">
        <v>55</v>
      </c>
      <c r="W20" s="147" t="n">
        <v>5</v>
      </c>
      <c r="X20" s="147" t="n">
        <v>973</v>
      </c>
      <c r="Y20" s="147" t="n">
        <v>60800</v>
      </c>
      <c r="Z20" s="147" t="n">
        <v>33261</v>
      </c>
      <c r="AA20" s="147" t="n">
        <f aca="false">Z20*1000/D20</f>
        <v>416.637438621104</v>
      </c>
    </row>
    <row r="21" s="86" customFormat="true" ht="27.95" hidden="false" customHeight="true" outlineLevel="0" collapsed="false">
      <c r="A21" s="221" t="n">
        <v>38</v>
      </c>
      <c r="B21" s="218" t="s">
        <v>117</v>
      </c>
      <c r="C21" s="147" t="n">
        <v>50800</v>
      </c>
      <c r="D21" s="147" t="n">
        <v>49664</v>
      </c>
      <c r="E21" s="183" t="n">
        <v>2</v>
      </c>
      <c r="F21" s="183"/>
      <c r="G21" s="183" t="n">
        <v>6</v>
      </c>
      <c r="H21" s="183" t="n">
        <v>1</v>
      </c>
      <c r="I21" s="183"/>
      <c r="J21" s="183"/>
      <c r="K21" s="183"/>
      <c r="L21" s="219" t="n">
        <v>1</v>
      </c>
      <c r="M21" s="219" t="n">
        <v>3</v>
      </c>
      <c r="N21" s="220" t="n">
        <v>1</v>
      </c>
      <c r="O21" s="147" t="n">
        <v>1102543</v>
      </c>
      <c r="P21" s="147" t="n">
        <v>390450</v>
      </c>
      <c r="Q21" s="147" t="n">
        <v>17</v>
      </c>
      <c r="R21" s="147" t="n">
        <v>6645</v>
      </c>
      <c r="S21" s="147" t="n">
        <v>4142</v>
      </c>
      <c r="T21" s="147" t="n">
        <v>1210</v>
      </c>
      <c r="U21" s="147" t="n">
        <v>1014</v>
      </c>
      <c r="V21" s="147" t="n">
        <v>2</v>
      </c>
      <c r="W21" s="147" t="n">
        <v>82</v>
      </c>
      <c r="X21" s="147" t="n">
        <v>195</v>
      </c>
      <c r="Y21" s="147" t="n">
        <v>24600</v>
      </c>
      <c r="Z21" s="147" t="n">
        <v>20874</v>
      </c>
      <c r="AA21" s="147" t="n">
        <f aca="false">Z21*1000/D21</f>
        <v>420.304445876289</v>
      </c>
    </row>
    <row r="22" s="86" customFormat="true" ht="27.95" hidden="false" customHeight="true" outlineLevel="0" collapsed="false">
      <c r="A22" s="221" t="n">
        <v>36</v>
      </c>
      <c r="B22" s="218" t="s">
        <v>118</v>
      </c>
      <c r="C22" s="147" t="n">
        <v>47600</v>
      </c>
      <c r="D22" s="147" t="n">
        <v>46322</v>
      </c>
      <c r="E22" s="183"/>
      <c r="F22" s="183"/>
      <c r="G22" s="183"/>
      <c r="H22" s="183" t="n">
        <v>2</v>
      </c>
      <c r="I22" s="183"/>
      <c r="J22" s="183"/>
      <c r="K22" s="183"/>
      <c r="L22" s="219"/>
      <c r="M22" s="219"/>
      <c r="N22" s="220"/>
      <c r="O22" s="147" t="n">
        <v>1087045</v>
      </c>
      <c r="P22" s="147" t="n">
        <v>154599</v>
      </c>
      <c r="Q22" s="147" t="n">
        <v>13</v>
      </c>
      <c r="R22" s="147" t="n">
        <v>5101</v>
      </c>
      <c r="S22" s="147" t="n">
        <v>3166</v>
      </c>
      <c r="T22" s="147" t="n">
        <v>736</v>
      </c>
      <c r="U22" s="147" t="n">
        <v>354</v>
      </c>
      <c r="V22" s="147" t="n">
        <v>260</v>
      </c>
      <c r="W22" s="147" t="n">
        <v>129</v>
      </c>
      <c r="X22" s="147" t="n">
        <v>456</v>
      </c>
      <c r="Y22" s="147" t="n">
        <v>17600</v>
      </c>
      <c r="Z22" s="147" t="n">
        <v>16274</v>
      </c>
      <c r="AA22" s="147" t="n">
        <f aca="false">Z22*1000/D22</f>
        <v>351.323345278701</v>
      </c>
    </row>
    <row r="23" s="86" customFormat="true" ht="27.95" hidden="false" customHeight="true" outlineLevel="0" collapsed="false">
      <c r="A23" s="221" t="n">
        <v>32</v>
      </c>
      <c r="B23" s="218" t="s">
        <v>119</v>
      </c>
      <c r="C23" s="147" t="n">
        <v>39000</v>
      </c>
      <c r="D23" s="147" t="n">
        <v>39776</v>
      </c>
      <c r="E23" s="183" t="n">
        <v>7</v>
      </c>
      <c r="F23" s="183"/>
      <c r="G23" s="183"/>
      <c r="H23" s="183" t="n">
        <v>3</v>
      </c>
      <c r="I23" s="183"/>
      <c r="J23" s="183"/>
      <c r="K23" s="183" t="n">
        <v>4</v>
      </c>
      <c r="L23" s="219"/>
      <c r="M23" s="219"/>
      <c r="N23" s="220"/>
      <c r="O23" s="147" t="n">
        <v>1205296</v>
      </c>
      <c r="P23" s="147" t="n">
        <v>251146</v>
      </c>
      <c r="Q23" s="147" t="n">
        <v>7</v>
      </c>
      <c r="R23" s="147" t="n">
        <v>5725</v>
      </c>
      <c r="S23" s="147" t="n">
        <v>3068</v>
      </c>
      <c r="T23" s="147" t="n">
        <v>916</v>
      </c>
      <c r="U23" s="147" t="n">
        <v>1061</v>
      </c>
      <c r="V23" s="147"/>
      <c r="W23" s="147" t="n">
        <v>630</v>
      </c>
      <c r="X23" s="147" t="n">
        <v>50</v>
      </c>
      <c r="Y23" s="147" t="n">
        <v>19500</v>
      </c>
      <c r="Z23" s="147" t="n">
        <v>18095</v>
      </c>
      <c r="AA23" s="147" t="n">
        <f aca="false">Z23*1000/D23</f>
        <v>454.922566371681</v>
      </c>
    </row>
    <row r="24" s="86" customFormat="true" ht="27.95" hidden="false" customHeight="true" outlineLevel="0" collapsed="false">
      <c r="A24" s="221" t="n">
        <v>80</v>
      </c>
      <c r="B24" s="218" t="s">
        <v>120</v>
      </c>
      <c r="C24" s="147" t="n">
        <v>12000</v>
      </c>
      <c r="D24" s="147" t="n">
        <v>10231</v>
      </c>
      <c r="E24" s="183"/>
      <c r="F24" s="183"/>
      <c r="G24" s="183" t="n">
        <v>3</v>
      </c>
      <c r="H24" s="183"/>
      <c r="I24" s="183"/>
      <c r="J24" s="183"/>
      <c r="K24" s="183" t="n">
        <v>1</v>
      </c>
      <c r="L24" s="219" t="n">
        <v>1</v>
      </c>
      <c r="M24" s="219"/>
      <c r="N24" s="220"/>
      <c r="O24" s="147" t="n">
        <v>178101</v>
      </c>
      <c r="P24" s="147" t="n">
        <v>1136</v>
      </c>
      <c r="Q24" s="147" t="n">
        <v>2</v>
      </c>
      <c r="R24" s="147" t="n">
        <v>1031</v>
      </c>
      <c r="S24" s="147" t="n">
        <v>817</v>
      </c>
      <c r="T24" s="147" t="n">
        <v>137</v>
      </c>
      <c r="U24" s="147" t="n">
        <v>9</v>
      </c>
      <c r="V24" s="147" t="n">
        <v>2</v>
      </c>
      <c r="W24" s="147" t="n">
        <v>44</v>
      </c>
      <c r="X24" s="147" t="n">
        <v>22</v>
      </c>
      <c r="Y24" s="147" t="n">
        <v>6000</v>
      </c>
      <c r="Z24" s="147" t="n">
        <v>3541</v>
      </c>
      <c r="AA24" s="147" t="n">
        <f aca="false">Z24*1000/D24</f>
        <v>346.10497507575</v>
      </c>
    </row>
    <row r="25" s="86" customFormat="true" ht="27.95" hidden="false" customHeight="true" outlineLevel="0" collapsed="false">
      <c r="A25" s="221" t="n">
        <v>60</v>
      </c>
      <c r="B25" s="218" t="s">
        <v>121</v>
      </c>
      <c r="C25" s="147" t="n">
        <v>15000</v>
      </c>
      <c r="D25" s="147" t="n">
        <v>12950</v>
      </c>
      <c r="E25" s="183"/>
      <c r="F25" s="183"/>
      <c r="G25" s="183" t="n">
        <v>4</v>
      </c>
      <c r="H25" s="183" t="n">
        <v>1</v>
      </c>
      <c r="I25" s="183"/>
      <c r="J25" s="183"/>
      <c r="K25" s="183"/>
      <c r="L25" s="219" t="n">
        <v>2</v>
      </c>
      <c r="M25" s="219" t="n">
        <v>3</v>
      </c>
      <c r="N25" s="220"/>
      <c r="O25" s="147" t="n">
        <v>188587</v>
      </c>
      <c r="P25" s="147" t="n">
        <v>89210</v>
      </c>
      <c r="Q25" s="147" t="n">
        <v>3</v>
      </c>
      <c r="R25" s="147" t="n">
        <v>2165</v>
      </c>
      <c r="S25" s="147" t="n">
        <v>1209</v>
      </c>
      <c r="T25" s="147" t="n">
        <v>187</v>
      </c>
      <c r="U25" s="147" t="n">
        <v>50</v>
      </c>
      <c r="V25" s="147" t="n">
        <v>2</v>
      </c>
      <c r="W25" s="147" t="n">
        <v>445</v>
      </c>
      <c r="X25" s="147" t="n">
        <v>272</v>
      </c>
      <c r="Y25" s="147" t="n">
        <v>8700</v>
      </c>
      <c r="Z25" s="147" t="n">
        <v>7491</v>
      </c>
      <c r="AA25" s="147" t="n">
        <f aca="false">Z25*1000/D25</f>
        <v>578.455598455598</v>
      </c>
    </row>
    <row r="26" s="86" customFormat="true" ht="27.95" hidden="false" customHeight="true" outlineLevel="0" collapsed="false">
      <c r="A26" s="221" t="n">
        <v>57</v>
      </c>
      <c r="B26" s="218" t="s">
        <v>122</v>
      </c>
      <c r="C26" s="147" t="n">
        <v>19400</v>
      </c>
      <c r="D26" s="147" t="n">
        <v>19673</v>
      </c>
      <c r="E26" s="183"/>
      <c r="F26" s="183"/>
      <c r="G26" s="183" t="n">
        <v>3</v>
      </c>
      <c r="H26" s="183" t="n">
        <v>1</v>
      </c>
      <c r="I26" s="183"/>
      <c r="J26" s="183"/>
      <c r="K26" s="183" t="n">
        <v>1</v>
      </c>
      <c r="L26" s="219"/>
      <c r="M26" s="219" t="n">
        <v>2</v>
      </c>
      <c r="N26" s="220"/>
      <c r="O26" s="147" t="n">
        <v>291600</v>
      </c>
      <c r="P26" s="147" t="n">
        <v>202847</v>
      </c>
      <c r="Q26" s="147" t="n">
        <v>7</v>
      </c>
      <c r="R26" s="147" t="n">
        <v>2748</v>
      </c>
      <c r="S26" s="147" t="n">
        <v>1666</v>
      </c>
      <c r="T26" s="147" t="n">
        <v>588</v>
      </c>
      <c r="U26" s="147" t="n">
        <v>234</v>
      </c>
      <c r="V26" s="147"/>
      <c r="W26" s="147" t="n">
        <v>0</v>
      </c>
      <c r="X26" s="147" t="n">
        <v>260</v>
      </c>
      <c r="Y26" s="147" t="n">
        <v>10000</v>
      </c>
      <c r="Z26" s="147" t="n">
        <v>8410</v>
      </c>
      <c r="AA26" s="147" t="n">
        <f aca="false">Z26*1000/D26</f>
        <v>427.489452549179</v>
      </c>
    </row>
    <row r="27" s="86" customFormat="true" ht="27.95" hidden="false" customHeight="true" outlineLevel="0" collapsed="false">
      <c r="A27" s="221" t="n">
        <v>95</v>
      </c>
      <c r="B27" s="218" t="s">
        <v>123</v>
      </c>
      <c r="C27" s="147" t="n">
        <v>6440</v>
      </c>
      <c r="D27" s="147" t="n">
        <v>5526</v>
      </c>
      <c r="E27" s="183" t="n">
        <v>1</v>
      </c>
      <c r="F27" s="183"/>
      <c r="G27" s="183" t="n">
        <v>4</v>
      </c>
      <c r="H27" s="183"/>
      <c r="I27" s="183"/>
      <c r="J27" s="183"/>
      <c r="K27" s="183" t="n">
        <v>1</v>
      </c>
      <c r="L27" s="219" t="n">
        <v>1</v>
      </c>
      <c r="M27" s="219"/>
      <c r="N27" s="220"/>
      <c r="O27" s="147" t="n">
        <v>125517</v>
      </c>
      <c r="P27" s="147" t="n">
        <v>0</v>
      </c>
      <c r="Q27" s="147" t="n">
        <v>6</v>
      </c>
      <c r="R27" s="147" t="n">
        <v>720</v>
      </c>
      <c r="S27" s="147" t="n">
        <v>399</v>
      </c>
      <c r="T27" s="147" t="n">
        <v>112</v>
      </c>
      <c r="U27" s="147" t="n">
        <v>45</v>
      </c>
      <c r="V27" s="147"/>
      <c r="W27" s="147" t="n">
        <v>1</v>
      </c>
      <c r="X27" s="147" t="n">
        <v>163</v>
      </c>
      <c r="Y27" s="147" t="n">
        <v>3050</v>
      </c>
      <c r="Z27" s="147" t="n">
        <v>2047</v>
      </c>
      <c r="AA27" s="147" t="n">
        <f aca="false">Z27*1000/D27</f>
        <v>370.430691277597</v>
      </c>
    </row>
    <row r="28" s="86" customFormat="true" ht="27.95" hidden="false" customHeight="true" outlineLevel="0" collapsed="false">
      <c r="A28" s="221" t="n">
        <v>22</v>
      </c>
      <c r="B28" s="218" t="s">
        <v>124</v>
      </c>
      <c r="C28" s="147" t="n">
        <v>57400</v>
      </c>
      <c r="D28" s="147" t="n">
        <v>55502</v>
      </c>
      <c r="E28" s="183"/>
      <c r="F28" s="183"/>
      <c r="G28" s="183" t="n">
        <v>19</v>
      </c>
      <c r="H28" s="183"/>
      <c r="I28" s="183"/>
      <c r="J28" s="183"/>
      <c r="K28" s="183"/>
      <c r="L28" s="219" t="n">
        <v>4</v>
      </c>
      <c r="M28" s="219" t="n">
        <v>4</v>
      </c>
      <c r="N28" s="220" t="n">
        <v>3</v>
      </c>
      <c r="O28" s="147" t="n">
        <v>854829</v>
      </c>
      <c r="P28" s="147" t="n">
        <v>192535</v>
      </c>
      <c r="Q28" s="147" t="n">
        <v>22</v>
      </c>
      <c r="R28" s="147" t="n">
        <v>6831</v>
      </c>
      <c r="S28" s="147" t="n">
        <v>4879</v>
      </c>
      <c r="T28" s="147" t="n">
        <v>1050</v>
      </c>
      <c r="U28" s="147" t="n">
        <v>350</v>
      </c>
      <c r="V28" s="147" t="n">
        <v>0</v>
      </c>
      <c r="W28" s="147" t="n">
        <v>4</v>
      </c>
      <c r="X28" s="147" t="n">
        <v>548</v>
      </c>
      <c r="Y28" s="147" t="n">
        <v>25200</v>
      </c>
      <c r="Z28" s="147" t="n">
        <v>27156</v>
      </c>
      <c r="AA28" s="147" t="n">
        <v>420</v>
      </c>
    </row>
    <row r="29" s="86" customFormat="true" ht="27.95" hidden="false" customHeight="true" outlineLevel="0" collapsed="false">
      <c r="A29" s="221" t="n">
        <v>10</v>
      </c>
      <c r="B29" s="218" t="s">
        <v>125</v>
      </c>
      <c r="C29" s="147" t="n">
        <v>25500</v>
      </c>
      <c r="D29" s="147" t="n">
        <v>22387</v>
      </c>
      <c r="E29" s="183" t="n">
        <v>1</v>
      </c>
      <c r="F29" s="183"/>
      <c r="G29" s="183" t="n">
        <v>2</v>
      </c>
      <c r="H29" s="183"/>
      <c r="I29" s="183"/>
      <c r="J29" s="183"/>
      <c r="K29" s="183" t="n">
        <v>1</v>
      </c>
      <c r="L29" s="219"/>
      <c r="M29" s="219"/>
      <c r="N29" s="220"/>
      <c r="O29" s="147" t="n">
        <v>508908</v>
      </c>
      <c r="P29" s="147" t="n">
        <v>146553</v>
      </c>
      <c r="Q29" s="147" t="n">
        <v>10</v>
      </c>
      <c r="R29" s="147" t="n">
        <v>2473</v>
      </c>
      <c r="S29" s="147" t="n">
        <v>1813</v>
      </c>
      <c r="T29" s="147" t="n">
        <v>195</v>
      </c>
      <c r="U29" s="147" t="n">
        <v>145</v>
      </c>
      <c r="V29" s="147"/>
      <c r="W29" s="147" t="n">
        <v>113</v>
      </c>
      <c r="X29" s="147" t="n">
        <v>207</v>
      </c>
      <c r="Y29" s="147" t="n">
        <v>12000</v>
      </c>
      <c r="Z29" s="147" t="n">
        <v>8286</v>
      </c>
      <c r="AA29" s="147" t="n">
        <f aca="false">Z29*1000/D29</f>
        <v>370.125519274579</v>
      </c>
    </row>
    <row r="30" s="86" customFormat="true" ht="27.95" hidden="false" customHeight="true" outlineLevel="0" collapsed="false">
      <c r="A30" s="221" t="n">
        <v>39</v>
      </c>
      <c r="B30" s="218" t="s">
        <v>126</v>
      </c>
      <c r="C30" s="147" t="n">
        <v>37030</v>
      </c>
      <c r="D30" s="147" t="n">
        <v>33596</v>
      </c>
      <c r="E30" s="183"/>
      <c r="F30" s="183"/>
      <c r="G30" s="183" t="n">
        <v>3</v>
      </c>
      <c r="H30" s="183"/>
      <c r="I30" s="183"/>
      <c r="J30" s="183"/>
      <c r="K30" s="183" t="n">
        <v>1</v>
      </c>
      <c r="L30" s="219" t="n">
        <v>1</v>
      </c>
      <c r="M30" s="219"/>
      <c r="N30" s="220" t="n">
        <v>1</v>
      </c>
      <c r="O30" s="147" t="n">
        <v>391745</v>
      </c>
      <c r="P30" s="147" t="n">
        <v>4737</v>
      </c>
      <c r="Q30" s="147" t="n">
        <v>9</v>
      </c>
      <c r="R30" s="147" t="n">
        <v>3946</v>
      </c>
      <c r="S30" s="147" t="n">
        <v>2916</v>
      </c>
      <c r="T30" s="147" t="n">
        <v>594</v>
      </c>
      <c r="U30" s="147" t="n">
        <v>165</v>
      </c>
      <c r="V30" s="147"/>
      <c r="W30" s="147" t="n">
        <v>74</v>
      </c>
      <c r="X30" s="147" t="n">
        <v>197</v>
      </c>
      <c r="Y30" s="147" t="n">
        <v>25000</v>
      </c>
      <c r="Z30" s="147" t="n">
        <v>12120</v>
      </c>
      <c r="AA30" s="147" t="n">
        <f aca="false">Z30*1000/D30</f>
        <v>360.757233003929</v>
      </c>
    </row>
    <row r="31" s="86" customFormat="true" ht="27.95" hidden="false" customHeight="true" outlineLevel="0" collapsed="false">
      <c r="A31" s="221" t="n">
        <v>91</v>
      </c>
      <c r="B31" s="218" t="s">
        <v>127</v>
      </c>
      <c r="C31" s="147" t="n">
        <v>5330</v>
      </c>
      <c r="D31" s="147" t="n">
        <v>4586</v>
      </c>
      <c r="E31" s="183"/>
      <c r="F31" s="183"/>
      <c r="G31" s="183" t="n">
        <v>2</v>
      </c>
      <c r="H31" s="183"/>
      <c r="I31" s="183"/>
      <c r="J31" s="183" t="n">
        <v>2</v>
      </c>
      <c r="K31" s="183"/>
      <c r="L31" s="219"/>
      <c r="M31" s="219"/>
      <c r="N31" s="220"/>
      <c r="O31" s="147" t="n">
        <v>107313</v>
      </c>
      <c r="P31" s="147" t="n">
        <v>66074</v>
      </c>
      <c r="Q31" s="147" t="n">
        <v>2</v>
      </c>
      <c r="R31" s="147" t="n">
        <v>614</v>
      </c>
      <c r="S31" s="147" t="n">
        <v>410</v>
      </c>
      <c r="T31" s="147" t="n">
        <v>141</v>
      </c>
      <c r="U31" s="147"/>
      <c r="V31" s="147" t="n">
        <v>28</v>
      </c>
      <c r="W31" s="147" t="n">
        <v>1</v>
      </c>
      <c r="X31" s="147" t="n">
        <v>34</v>
      </c>
      <c r="Y31" s="147" t="n">
        <v>3000</v>
      </c>
      <c r="Z31" s="147" t="n">
        <v>2530</v>
      </c>
      <c r="AA31" s="147" t="n">
        <f aca="false">Z31*1000/D31</f>
        <v>551.679023113825</v>
      </c>
    </row>
    <row r="32" s="86" customFormat="true" ht="27.95" hidden="false" customHeight="true" outlineLevel="0" collapsed="false">
      <c r="A32" s="221" t="n">
        <v>18</v>
      </c>
      <c r="B32" s="218" t="s">
        <v>245</v>
      </c>
      <c r="C32" s="147" t="n">
        <v>55400</v>
      </c>
      <c r="D32" s="147" t="n">
        <v>54321</v>
      </c>
      <c r="E32" s="183"/>
      <c r="F32" s="183" t="n">
        <v>1</v>
      </c>
      <c r="G32" s="183" t="n">
        <v>5</v>
      </c>
      <c r="H32" s="183"/>
      <c r="I32" s="183"/>
      <c r="J32" s="183"/>
      <c r="K32" s="183" t="n">
        <v>4</v>
      </c>
      <c r="L32" s="219" t="n">
        <v>1</v>
      </c>
      <c r="M32" s="219" t="n">
        <v>1</v>
      </c>
      <c r="N32" s="220" t="n">
        <v>3</v>
      </c>
      <c r="O32" s="147" t="n">
        <v>980687</v>
      </c>
      <c r="P32" s="147" t="n">
        <v>33932</v>
      </c>
      <c r="Q32" s="147" t="n">
        <v>34</v>
      </c>
      <c r="R32" s="147" t="n">
        <v>7731</v>
      </c>
      <c r="S32" s="147" t="n">
        <v>5139</v>
      </c>
      <c r="T32" s="147" t="n">
        <v>1262</v>
      </c>
      <c r="U32" s="147" t="n">
        <v>656</v>
      </c>
      <c r="V32" s="147"/>
      <c r="W32" s="147" t="n">
        <v>32</v>
      </c>
      <c r="X32" s="147" t="n">
        <v>642</v>
      </c>
      <c r="Y32" s="147" t="n">
        <v>33000</v>
      </c>
      <c r="Z32" s="147" t="n">
        <v>28546</v>
      </c>
      <c r="AA32" s="147" t="n">
        <v>452</v>
      </c>
    </row>
    <row r="33" s="86" customFormat="true" ht="27.95" hidden="false" customHeight="true" outlineLevel="0" collapsed="false">
      <c r="A33" s="221" t="n">
        <v>19</v>
      </c>
      <c r="B33" s="218" t="s">
        <v>246</v>
      </c>
      <c r="C33" s="147" t="n">
        <v>65000</v>
      </c>
      <c r="D33" s="147" t="n">
        <v>46652</v>
      </c>
      <c r="E33" s="183" t="n">
        <v>1</v>
      </c>
      <c r="F33" s="183"/>
      <c r="G33" s="183" t="n">
        <v>6</v>
      </c>
      <c r="H33" s="183"/>
      <c r="I33" s="183"/>
      <c r="J33" s="183"/>
      <c r="K33" s="183" t="n">
        <v>1</v>
      </c>
      <c r="L33" s="219"/>
      <c r="M33" s="219" t="n">
        <v>1</v>
      </c>
      <c r="N33" s="220"/>
      <c r="O33" s="147" t="n">
        <v>843522</v>
      </c>
      <c r="P33" s="147" t="n">
        <v>275271</v>
      </c>
      <c r="Q33" s="147" t="n">
        <v>28</v>
      </c>
      <c r="R33" s="147" t="n">
        <v>12376</v>
      </c>
      <c r="S33" s="147" t="n">
        <v>4721</v>
      </c>
      <c r="T33" s="147" t="n">
        <v>1300</v>
      </c>
      <c r="U33" s="147" t="n">
        <v>5764</v>
      </c>
      <c r="V33" s="147"/>
      <c r="W33" s="147" t="n">
        <v>30</v>
      </c>
      <c r="X33" s="147" t="n">
        <v>561</v>
      </c>
      <c r="Y33" s="147" t="n">
        <v>61000</v>
      </c>
      <c r="Z33" s="147" t="n">
        <v>44527</v>
      </c>
      <c r="AA33" s="147" t="n">
        <v>908</v>
      </c>
    </row>
    <row r="34" s="86" customFormat="true" ht="27.95" hidden="false" customHeight="true" outlineLevel="0" collapsed="false">
      <c r="A34" s="221" t="n">
        <v>88</v>
      </c>
      <c r="B34" s="218" t="s">
        <v>247</v>
      </c>
      <c r="C34" s="147" t="n">
        <v>5400</v>
      </c>
      <c r="D34" s="147" t="n">
        <v>3250</v>
      </c>
      <c r="E34" s="183"/>
      <c r="F34" s="183"/>
      <c r="G34" s="183" t="n">
        <v>2</v>
      </c>
      <c r="H34" s="183"/>
      <c r="I34" s="183"/>
      <c r="J34" s="183"/>
      <c r="K34" s="183"/>
      <c r="L34" s="219"/>
      <c r="M34" s="219" t="n">
        <v>1</v>
      </c>
      <c r="N34" s="220" t="n">
        <v>1</v>
      </c>
      <c r="O34" s="147"/>
      <c r="P34" s="147"/>
      <c r="Q34" s="147" t="n">
        <v>0</v>
      </c>
      <c r="R34" s="147" t="n">
        <v>475</v>
      </c>
      <c r="S34" s="147" t="n">
        <v>328</v>
      </c>
      <c r="T34" s="147" t="n">
        <v>54</v>
      </c>
      <c r="U34" s="147"/>
      <c r="V34" s="147"/>
      <c r="W34" s="147" t="n">
        <v>1</v>
      </c>
      <c r="X34" s="147" t="n">
        <v>92</v>
      </c>
      <c r="Y34" s="147" t="n">
        <v>3030</v>
      </c>
      <c r="Z34" s="147" t="n">
        <v>1657</v>
      </c>
      <c r="AA34" s="147" t="n">
        <f aca="false">Z34*1000/D34</f>
        <v>509.846153846154</v>
      </c>
    </row>
    <row r="35" s="86" customFormat="true" ht="27.95" hidden="false" customHeight="true" outlineLevel="0" collapsed="false">
      <c r="A35" s="221" t="n">
        <v>56</v>
      </c>
      <c r="B35" s="218" t="s">
        <v>130</v>
      </c>
      <c r="C35" s="147" t="n">
        <v>16400</v>
      </c>
      <c r="D35" s="147" t="n">
        <v>15693</v>
      </c>
      <c r="E35" s="183"/>
      <c r="F35" s="183"/>
      <c r="G35" s="183" t="n">
        <v>5</v>
      </c>
      <c r="H35" s="183"/>
      <c r="I35" s="183"/>
      <c r="J35" s="183"/>
      <c r="K35" s="183"/>
      <c r="L35" s="219" t="n">
        <v>1</v>
      </c>
      <c r="M35" s="219" t="n">
        <v>2</v>
      </c>
      <c r="N35" s="220"/>
      <c r="O35" s="147" t="n">
        <v>336427</v>
      </c>
      <c r="P35" s="147" t="n">
        <v>84448</v>
      </c>
      <c r="Q35" s="147" t="n">
        <v>6</v>
      </c>
      <c r="R35" s="147" t="n">
        <v>2007</v>
      </c>
      <c r="S35" s="147" t="n">
        <v>1401</v>
      </c>
      <c r="T35" s="147" t="n">
        <v>244</v>
      </c>
      <c r="U35" s="147" t="n">
        <v>118</v>
      </c>
      <c r="V35" s="147" t="n">
        <v>11</v>
      </c>
      <c r="W35" s="147" t="n">
        <v>183</v>
      </c>
      <c r="X35" s="147" t="n">
        <v>50</v>
      </c>
      <c r="Y35" s="147" t="n">
        <v>10400</v>
      </c>
      <c r="Z35" s="147" t="n">
        <v>8076</v>
      </c>
      <c r="AA35" s="147" t="n">
        <v>398</v>
      </c>
    </row>
    <row r="36" s="86" customFormat="true" ht="27.95" hidden="false" customHeight="true" outlineLevel="0" collapsed="false">
      <c r="A36" s="221" t="n">
        <v>94</v>
      </c>
      <c r="B36" s="218" t="s">
        <v>248</v>
      </c>
      <c r="C36" s="147" t="n">
        <v>25000</v>
      </c>
      <c r="D36" s="147" t="n">
        <v>836</v>
      </c>
      <c r="E36" s="183" t="n">
        <v>1</v>
      </c>
      <c r="F36" s="183"/>
      <c r="G36" s="183" t="n">
        <v>4</v>
      </c>
      <c r="H36" s="183"/>
      <c r="I36" s="183"/>
      <c r="J36" s="183"/>
      <c r="K36" s="183"/>
      <c r="L36" s="219" t="n">
        <v>1</v>
      </c>
      <c r="M36" s="219" t="n">
        <v>2</v>
      </c>
      <c r="N36" s="220"/>
      <c r="O36" s="147" t="n">
        <v>188948</v>
      </c>
      <c r="P36" s="147"/>
      <c r="Q36" s="147" t="n">
        <v>5</v>
      </c>
      <c r="R36" s="147" t="n">
        <v>668</v>
      </c>
      <c r="S36" s="147" t="n">
        <v>105</v>
      </c>
      <c r="T36" s="147" t="n">
        <v>189</v>
      </c>
      <c r="U36" s="147" t="n">
        <v>68</v>
      </c>
      <c r="V36" s="147" t="n">
        <v>294</v>
      </c>
      <c r="W36" s="147" t="n">
        <v>5</v>
      </c>
      <c r="X36" s="147" t="n">
        <v>7</v>
      </c>
      <c r="Y36" s="147" t="n">
        <v>31400</v>
      </c>
      <c r="Z36" s="147" t="n">
        <v>2789</v>
      </c>
      <c r="AA36" s="147" t="n">
        <f aca="false">Z36*1000/D36</f>
        <v>3336.12440191388</v>
      </c>
    </row>
    <row r="37" s="86" customFormat="true" ht="27.95" hidden="false" customHeight="true" outlineLevel="0" collapsed="false">
      <c r="A37" s="221" t="n">
        <v>4</v>
      </c>
      <c r="B37" s="218" t="s">
        <v>131</v>
      </c>
      <c r="C37" s="147" t="n">
        <v>87700</v>
      </c>
      <c r="D37" s="147" t="n">
        <v>66583</v>
      </c>
      <c r="E37" s="183" t="n">
        <v>10</v>
      </c>
      <c r="F37" s="183" t="n">
        <v>5</v>
      </c>
      <c r="G37" s="183" t="n">
        <v>34</v>
      </c>
      <c r="H37" s="183"/>
      <c r="I37" s="183" t="n">
        <v>4</v>
      </c>
      <c r="J37" s="183" t="n">
        <v>4</v>
      </c>
      <c r="K37" s="183" t="n">
        <v>8</v>
      </c>
      <c r="L37" s="219" t="n">
        <v>6</v>
      </c>
      <c r="M37" s="219" t="n">
        <v>18</v>
      </c>
      <c r="N37" s="220"/>
      <c r="O37" s="147" t="n">
        <v>1404065</v>
      </c>
      <c r="P37" s="147" t="n">
        <v>248076</v>
      </c>
      <c r="Q37" s="147" t="n">
        <v>23</v>
      </c>
      <c r="R37" s="147" t="n">
        <v>10887</v>
      </c>
      <c r="S37" s="147" t="n">
        <v>5936</v>
      </c>
      <c r="T37" s="147" t="n">
        <v>2606</v>
      </c>
      <c r="U37" s="147" t="n">
        <v>630</v>
      </c>
      <c r="V37" s="147" t="n">
        <v>58</v>
      </c>
      <c r="W37" s="147" t="n">
        <v>141</v>
      </c>
      <c r="X37" s="147" t="n">
        <v>1516</v>
      </c>
      <c r="Y37" s="147" t="n">
        <v>54100</v>
      </c>
      <c r="Z37" s="147" t="n">
        <v>39321</v>
      </c>
      <c r="AA37" s="147" t="n">
        <f aca="false">Z37*1000/D37</f>
        <v>590.556147965697</v>
      </c>
    </row>
    <row r="38" s="86" customFormat="true" ht="27.95" hidden="false" customHeight="true" outlineLevel="0" collapsed="false">
      <c r="A38" s="221" t="n">
        <v>23</v>
      </c>
      <c r="B38" s="218" t="s">
        <v>132</v>
      </c>
      <c r="C38" s="147" t="n">
        <v>9345</v>
      </c>
      <c r="D38" s="147" t="n">
        <v>8183</v>
      </c>
      <c r="E38" s="183"/>
      <c r="F38" s="183"/>
      <c r="G38" s="183" t="n">
        <v>3</v>
      </c>
      <c r="H38" s="183"/>
      <c r="I38" s="183"/>
      <c r="J38" s="183"/>
      <c r="K38" s="183"/>
      <c r="L38" s="219"/>
      <c r="M38" s="219" t="n">
        <v>1</v>
      </c>
      <c r="N38" s="220"/>
      <c r="O38" s="147" t="n">
        <v>177701</v>
      </c>
      <c r="P38" s="147" t="n">
        <v>448230</v>
      </c>
      <c r="Q38" s="147" t="n">
        <v>6</v>
      </c>
      <c r="R38" s="147" t="n">
        <v>1513</v>
      </c>
      <c r="S38" s="147" t="n">
        <v>811</v>
      </c>
      <c r="T38" s="147" t="n">
        <v>214</v>
      </c>
      <c r="U38" s="147" t="n">
        <v>234</v>
      </c>
      <c r="V38" s="147" t="n">
        <v>115</v>
      </c>
      <c r="W38" s="147" t="n">
        <v>4</v>
      </c>
      <c r="X38" s="147" t="n">
        <v>135</v>
      </c>
      <c r="Y38" s="147" t="n">
        <v>8740</v>
      </c>
      <c r="Z38" s="147" t="n">
        <v>7291</v>
      </c>
      <c r="AA38" s="147" t="n">
        <f aca="false">Z38*1000/D38</f>
        <v>890.993523157766</v>
      </c>
    </row>
    <row r="39" s="86" customFormat="true" ht="27.95" hidden="false" customHeight="true" outlineLevel="0" collapsed="false">
      <c r="A39" s="221" t="n">
        <v>85</v>
      </c>
      <c r="B39" s="218" t="s">
        <v>133</v>
      </c>
      <c r="C39" s="147" t="n">
        <v>7800</v>
      </c>
      <c r="D39" s="147" t="n">
        <v>7408</v>
      </c>
      <c r="E39" s="183"/>
      <c r="F39" s="183"/>
      <c r="G39" s="183" t="n">
        <v>2</v>
      </c>
      <c r="H39" s="183"/>
      <c r="I39" s="183"/>
      <c r="J39" s="183"/>
      <c r="K39" s="183"/>
      <c r="L39" s="219"/>
      <c r="M39" s="219" t="n">
        <v>1</v>
      </c>
      <c r="N39" s="220" t="n">
        <v>1</v>
      </c>
      <c r="O39" s="147" t="n">
        <v>129598</v>
      </c>
      <c r="P39" s="147" t="n">
        <v>8936</v>
      </c>
      <c r="Q39" s="147" t="n">
        <v>4</v>
      </c>
      <c r="R39" s="147" t="n">
        <v>1025</v>
      </c>
      <c r="S39" s="147" t="n">
        <v>478</v>
      </c>
      <c r="T39" s="147" t="n">
        <v>237</v>
      </c>
      <c r="U39" s="147"/>
      <c r="V39" s="147"/>
      <c r="W39" s="147" t="n">
        <v>10</v>
      </c>
      <c r="X39" s="147" t="n">
        <v>300</v>
      </c>
      <c r="Y39" s="147" t="n">
        <v>3000</v>
      </c>
      <c r="Z39" s="147" t="n">
        <v>3000</v>
      </c>
      <c r="AA39" s="147" t="n">
        <f aca="false">Z39*1000/D39</f>
        <v>404.967602591793</v>
      </c>
    </row>
    <row r="40" s="86" customFormat="true" ht="27.95" hidden="false" customHeight="true" outlineLevel="0" collapsed="false">
      <c r="A40" s="221" t="n">
        <v>24</v>
      </c>
      <c r="B40" s="218" t="s">
        <v>134</v>
      </c>
      <c r="C40" s="147" t="n">
        <v>7200</v>
      </c>
      <c r="D40" s="147" t="n">
        <v>7417</v>
      </c>
      <c r="E40" s="183" t="n">
        <v>1</v>
      </c>
      <c r="F40" s="183"/>
      <c r="G40" s="183" t="n">
        <v>3</v>
      </c>
      <c r="H40" s="183"/>
      <c r="I40" s="183"/>
      <c r="J40" s="183"/>
      <c r="K40" s="183"/>
      <c r="L40" s="219" t="n">
        <v>1</v>
      </c>
      <c r="M40" s="219"/>
      <c r="N40" s="220" t="n">
        <v>1</v>
      </c>
      <c r="O40" s="147" t="n">
        <v>196206</v>
      </c>
      <c r="P40" s="147" t="n">
        <v>5698</v>
      </c>
      <c r="Q40" s="147" t="n">
        <v>4</v>
      </c>
      <c r="R40" s="147" t="n">
        <v>1127</v>
      </c>
      <c r="S40" s="147" t="n">
        <v>588</v>
      </c>
      <c r="T40" s="147" t="n">
        <v>216</v>
      </c>
      <c r="U40" s="147" t="n">
        <v>20</v>
      </c>
      <c r="V40" s="147" t="n">
        <v>156</v>
      </c>
      <c r="W40" s="147" t="n">
        <v>5</v>
      </c>
      <c r="X40" s="147" t="n">
        <v>142</v>
      </c>
      <c r="Y40" s="147" t="n">
        <v>6200</v>
      </c>
      <c r="Z40" s="147" t="n">
        <v>4573</v>
      </c>
      <c r="AA40" s="147" t="n">
        <f aca="false">Z40*1000/D40</f>
        <v>616.556559255764</v>
      </c>
    </row>
    <row r="41" s="86" customFormat="true" ht="27.95" hidden="false" customHeight="true" outlineLevel="0" collapsed="false">
      <c r="A41" s="221" t="n">
        <v>65</v>
      </c>
      <c r="B41" s="218" t="s">
        <v>135</v>
      </c>
      <c r="C41" s="147" t="n">
        <v>30000</v>
      </c>
      <c r="D41" s="147" t="n">
        <v>31254</v>
      </c>
      <c r="E41" s="183" t="n">
        <v>8</v>
      </c>
      <c r="F41" s="183"/>
      <c r="G41" s="183" t="n">
        <v>11</v>
      </c>
      <c r="H41" s="183"/>
      <c r="I41" s="183"/>
      <c r="J41" s="183" t="n">
        <v>3</v>
      </c>
      <c r="K41" s="183" t="n">
        <v>8</v>
      </c>
      <c r="L41" s="219"/>
      <c r="M41" s="219" t="n">
        <v>5</v>
      </c>
      <c r="N41" s="220"/>
      <c r="O41" s="147" t="n">
        <v>643673</v>
      </c>
      <c r="P41" s="147" t="n">
        <v>345978</v>
      </c>
      <c r="Q41" s="147" t="n">
        <v>8</v>
      </c>
      <c r="R41" s="147" t="n">
        <v>4884</v>
      </c>
      <c r="S41" s="147" t="n">
        <v>2726</v>
      </c>
      <c r="T41" s="147" t="n">
        <v>1194</v>
      </c>
      <c r="U41" s="147" t="n">
        <v>143</v>
      </c>
      <c r="V41" s="147" t="n">
        <v>57</v>
      </c>
      <c r="W41" s="147" t="n">
        <v>8</v>
      </c>
      <c r="X41" s="147" t="n">
        <v>756</v>
      </c>
      <c r="Y41" s="147" t="n">
        <v>18800</v>
      </c>
      <c r="Z41" s="147" t="n">
        <v>17491</v>
      </c>
      <c r="AA41" s="147" t="n">
        <f aca="false">Z41*1000/D41</f>
        <v>559.640366033148</v>
      </c>
    </row>
    <row r="42" s="86" customFormat="true" ht="27.95" hidden="false" customHeight="true" outlineLevel="0" collapsed="false">
      <c r="A42" s="221" t="n">
        <v>7</v>
      </c>
      <c r="B42" s="218" t="s">
        <v>136</v>
      </c>
      <c r="C42" s="147" t="n">
        <v>45100</v>
      </c>
      <c r="D42" s="147" t="n">
        <v>33193</v>
      </c>
      <c r="E42" s="183" t="n">
        <v>2</v>
      </c>
      <c r="F42" s="183" t="n">
        <v>1</v>
      </c>
      <c r="G42" s="183" t="n">
        <v>6</v>
      </c>
      <c r="H42" s="183" t="n">
        <v>1</v>
      </c>
      <c r="I42" s="183"/>
      <c r="J42" s="183"/>
      <c r="K42" s="183" t="n">
        <v>2</v>
      </c>
      <c r="L42" s="219" t="n">
        <v>1</v>
      </c>
      <c r="M42" s="223"/>
      <c r="N42" s="224"/>
      <c r="O42" s="147" t="n">
        <v>1265101</v>
      </c>
      <c r="P42" s="147" t="n">
        <v>178732</v>
      </c>
      <c r="Q42" s="147" t="n">
        <v>18</v>
      </c>
      <c r="R42" s="147" t="n">
        <v>4202</v>
      </c>
      <c r="S42" s="147" t="n">
        <v>2609</v>
      </c>
      <c r="T42" s="147" t="n">
        <v>409</v>
      </c>
      <c r="U42" s="147" t="n">
        <v>71</v>
      </c>
      <c r="V42" s="147" t="n">
        <v>318</v>
      </c>
      <c r="W42" s="147" t="n">
        <v>12</v>
      </c>
      <c r="X42" s="147" t="n">
        <v>783</v>
      </c>
      <c r="Y42" s="147" t="n">
        <v>20300</v>
      </c>
      <c r="Z42" s="147" t="n">
        <v>15284</v>
      </c>
      <c r="AA42" s="147" t="n">
        <f aca="false">Z42*1000/D42</f>
        <v>460.458530413039</v>
      </c>
    </row>
    <row r="43" s="86" customFormat="true" ht="27.95" hidden="false" customHeight="true" outlineLevel="0" collapsed="false">
      <c r="A43" s="221" t="n">
        <v>45</v>
      </c>
      <c r="B43" s="218" t="s">
        <v>249</v>
      </c>
      <c r="C43" s="147" t="n">
        <v>44400</v>
      </c>
      <c r="D43" s="147" t="n">
        <v>45111</v>
      </c>
      <c r="E43" s="183" t="n">
        <v>1</v>
      </c>
      <c r="F43" s="183"/>
      <c r="G43" s="183" t="n">
        <v>15</v>
      </c>
      <c r="H43" s="183"/>
      <c r="I43" s="183"/>
      <c r="J43" s="183" t="n">
        <v>9</v>
      </c>
      <c r="K43" s="183" t="n">
        <v>3</v>
      </c>
      <c r="L43" s="219" t="n">
        <v>2</v>
      </c>
      <c r="M43" s="223" t="n">
        <v>8</v>
      </c>
      <c r="N43" s="224" t="n">
        <v>3</v>
      </c>
      <c r="O43" s="147" t="n">
        <v>1470785</v>
      </c>
      <c r="P43" s="147" t="n">
        <v>2077422</v>
      </c>
      <c r="Q43" s="147" t="n">
        <v>21</v>
      </c>
      <c r="R43" s="147" t="n">
        <v>6198</v>
      </c>
      <c r="S43" s="147" t="n">
        <v>3581</v>
      </c>
      <c r="T43" s="147" t="n">
        <v>937</v>
      </c>
      <c r="U43" s="147" t="n">
        <v>413</v>
      </c>
      <c r="V43" s="147" t="n">
        <v>167</v>
      </c>
      <c r="W43" s="147" t="n">
        <v>22</v>
      </c>
      <c r="X43" s="147" t="n">
        <v>1078</v>
      </c>
      <c r="Y43" s="147" t="n">
        <v>21600</v>
      </c>
      <c r="Z43" s="147" t="n">
        <v>19903</v>
      </c>
      <c r="AA43" s="147" t="n">
        <f aca="false">Z43*1000/D43</f>
        <v>441.200594090133</v>
      </c>
    </row>
    <row r="44" s="86" customFormat="true" ht="27.95" hidden="false" customHeight="true" outlineLevel="0" collapsed="false">
      <c r="A44" s="221" t="n">
        <v>90</v>
      </c>
      <c r="B44" s="218" t="s">
        <v>250</v>
      </c>
      <c r="C44" s="147" t="n">
        <v>12000</v>
      </c>
      <c r="D44" s="147" t="n">
        <v>11891</v>
      </c>
      <c r="E44" s="183"/>
      <c r="F44" s="183"/>
      <c r="G44" s="183" t="n">
        <v>5</v>
      </c>
      <c r="H44" s="183"/>
      <c r="I44" s="183"/>
      <c r="J44" s="183"/>
      <c r="K44" s="183"/>
      <c r="L44" s="219" t="n">
        <v>1</v>
      </c>
      <c r="M44" s="223" t="n">
        <v>3</v>
      </c>
      <c r="N44" s="224" t="n">
        <v>1</v>
      </c>
      <c r="O44" s="147"/>
      <c r="P44" s="147"/>
      <c r="Q44" s="147" t="n">
        <v>21</v>
      </c>
      <c r="R44" s="147" t="n">
        <v>1442</v>
      </c>
      <c r="S44" s="147" t="n">
        <v>917</v>
      </c>
      <c r="T44" s="147" t="n">
        <v>124</v>
      </c>
      <c r="U44" s="147" t="n">
        <v>58</v>
      </c>
      <c r="V44" s="147" t="n">
        <v>57</v>
      </c>
      <c r="W44" s="147" t="n">
        <v>5</v>
      </c>
      <c r="X44" s="147" t="n">
        <v>281</v>
      </c>
      <c r="Y44" s="147" t="n">
        <v>6400</v>
      </c>
      <c r="Z44" s="147" t="n">
        <v>4526</v>
      </c>
      <c r="AA44" s="147" t="n">
        <f aca="false">Z44*1000/D44</f>
        <v>380.624001345556</v>
      </c>
    </row>
    <row r="45" s="86" customFormat="true" ht="27.95" hidden="false" customHeight="true" outlineLevel="0" collapsed="false">
      <c r="A45" s="221" t="n">
        <v>98</v>
      </c>
      <c r="B45" s="218" t="s">
        <v>251</v>
      </c>
      <c r="C45" s="147" t="n">
        <v>9520</v>
      </c>
      <c r="D45" s="147" t="n">
        <v>9326</v>
      </c>
      <c r="E45" s="183" t="n">
        <v>1</v>
      </c>
      <c r="F45" s="183"/>
      <c r="G45" s="183" t="n">
        <v>9</v>
      </c>
      <c r="H45" s="183"/>
      <c r="I45" s="183"/>
      <c r="J45" s="183" t="n">
        <v>3</v>
      </c>
      <c r="K45" s="183" t="n">
        <v>4</v>
      </c>
      <c r="L45" s="219"/>
      <c r="M45" s="219"/>
      <c r="N45" s="220"/>
      <c r="O45" s="147"/>
      <c r="P45" s="147"/>
      <c r="Q45" s="147" t="n">
        <v>21</v>
      </c>
      <c r="R45" s="147" t="n">
        <v>1222</v>
      </c>
      <c r="S45" s="147" t="n">
        <v>873</v>
      </c>
      <c r="T45" s="147" t="n">
        <v>91</v>
      </c>
      <c r="U45" s="147" t="n">
        <v>60</v>
      </c>
      <c r="V45" s="147" t="n">
        <v>13</v>
      </c>
      <c r="W45" s="147" t="n">
        <v>3</v>
      </c>
      <c r="X45" s="147" t="n">
        <v>182</v>
      </c>
      <c r="Y45" s="147" t="n">
        <v>4700</v>
      </c>
      <c r="Z45" s="147" t="n">
        <v>4142</v>
      </c>
      <c r="AA45" s="147" t="n">
        <f aca="false">Z45*1000/D45</f>
        <v>444.134677246408</v>
      </c>
    </row>
    <row r="46" s="86" customFormat="true" ht="27.95" hidden="false" customHeight="true" outlineLevel="0" collapsed="false">
      <c r="A46" s="221" t="n">
        <v>97</v>
      </c>
      <c r="B46" s="218" t="s">
        <v>252</v>
      </c>
      <c r="C46" s="147" t="n">
        <v>150800</v>
      </c>
      <c r="D46" s="147" t="n">
        <v>134864</v>
      </c>
      <c r="E46" s="183" t="n">
        <v>37</v>
      </c>
      <c r="F46" s="183"/>
      <c r="G46" s="183" t="n">
        <v>113</v>
      </c>
      <c r="H46" s="183" t="n">
        <v>1</v>
      </c>
      <c r="I46" s="183" t="n">
        <v>3</v>
      </c>
      <c r="J46" s="183" t="n">
        <v>1</v>
      </c>
      <c r="K46" s="183" t="n">
        <v>40</v>
      </c>
      <c r="L46" s="219" t="n">
        <v>1</v>
      </c>
      <c r="M46" s="219" t="n">
        <v>2</v>
      </c>
      <c r="N46" s="220" t="n">
        <v>14</v>
      </c>
      <c r="O46" s="147" t="n">
        <v>4735476</v>
      </c>
      <c r="P46" s="147" t="n">
        <v>2128484</v>
      </c>
      <c r="Q46" s="147" t="n">
        <v>73</v>
      </c>
      <c r="R46" s="147" t="n">
        <v>19052</v>
      </c>
      <c r="S46" s="147" t="n">
        <v>11228</v>
      </c>
      <c r="T46" s="147" t="n">
        <v>3681</v>
      </c>
      <c r="U46" s="147" t="n">
        <v>543</v>
      </c>
      <c r="V46" s="147" t="n">
        <v>61</v>
      </c>
      <c r="W46" s="147" t="n">
        <v>693</v>
      </c>
      <c r="X46" s="147" t="n">
        <v>2846</v>
      </c>
      <c r="Y46" s="147" t="n">
        <v>96800</v>
      </c>
      <c r="Z46" s="147" t="n">
        <v>63285</v>
      </c>
      <c r="AA46" s="147" t="n">
        <f aca="false">Z46*1000/D46</f>
        <v>469.25050421165</v>
      </c>
    </row>
    <row r="47" s="86" customFormat="true" ht="27.95" hidden="false" customHeight="true" outlineLevel="0" collapsed="false">
      <c r="A47" s="221" t="n">
        <v>1</v>
      </c>
      <c r="B47" s="218" t="s">
        <v>93</v>
      </c>
      <c r="C47" s="147" t="n">
        <v>1560000</v>
      </c>
      <c r="D47" s="147" t="n">
        <v>1536868</v>
      </c>
      <c r="E47" s="183" t="n">
        <v>6</v>
      </c>
      <c r="F47" s="183"/>
      <c r="G47" s="183"/>
      <c r="H47" s="183" t="n">
        <v>2</v>
      </c>
      <c r="I47" s="183" t="n">
        <v>1</v>
      </c>
      <c r="J47" s="183"/>
      <c r="K47" s="183" t="n">
        <v>3</v>
      </c>
      <c r="L47" s="219" t="n">
        <v>1</v>
      </c>
      <c r="M47" s="219"/>
      <c r="N47" s="220" t="n">
        <v>1</v>
      </c>
      <c r="O47" s="147" t="n">
        <v>31006309</v>
      </c>
      <c r="P47" s="147" t="n">
        <v>8121655</v>
      </c>
      <c r="Q47" s="147" t="n">
        <v>911</v>
      </c>
      <c r="R47" s="147" t="n">
        <v>194133</v>
      </c>
      <c r="S47" s="147" t="n">
        <v>132670</v>
      </c>
      <c r="T47" s="147" t="n">
        <v>38847</v>
      </c>
      <c r="U47" s="147" t="n">
        <v>7222</v>
      </c>
      <c r="V47" s="147"/>
      <c r="W47" s="147" t="n">
        <v>4508</v>
      </c>
      <c r="X47" s="147" t="n">
        <v>10886</v>
      </c>
      <c r="Y47" s="147" t="n">
        <v>676000</v>
      </c>
      <c r="Z47" s="147" t="n">
        <v>588280</v>
      </c>
      <c r="AA47" s="147" t="n">
        <f aca="false">Z47*1000/D47</f>
        <v>382.778481951606</v>
      </c>
    </row>
    <row r="48" s="86" customFormat="true" ht="27.95" hidden="false" customHeight="true" outlineLevel="0" collapsed="false">
      <c r="A48" s="221" t="n">
        <v>75</v>
      </c>
      <c r="B48" s="218" t="s">
        <v>253</v>
      </c>
      <c r="C48" s="147" t="n">
        <v>6000</v>
      </c>
      <c r="D48" s="147" t="n">
        <v>936</v>
      </c>
      <c r="E48" s="183" t="n">
        <v>1</v>
      </c>
      <c r="F48" s="183"/>
      <c r="G48" s="183"/>
      <c r="H48" s="183" t="n">
        <v>1</v>
      </c>
      <c r="I48" s="183" t="n">
        <v>1</v>
      </c>
      <c r="J48" s="183"/>
      <c r="K48" s="183" t="n">
        <v>1</v>
      </c>
      <c r="L48" s="219"/>
      <c r="M48" s="219"/>
      <c r="N48" s="220"/>
      <c r="O48" s="147"/>
      <c r="P48" s="147"/>
      <c r="Q48" s="147" t="n">
        <v>0</v>
      </c>
      <c r="R48" s="147" t="n">
        <v>418</v>
      </c>
      <c r="S48" s="147" t="n">
        <v>22</v>
      </c>
      <c r="T48" s="147" t="n">
        <v>180</v>
      </c>
      <c r="U48" s="147" t="n">
        <v>29</v>
      </c>
      <c r="V48" s="147"/>
      <c r="W48" s="147" t="n">
        <v>0</v>
      </c>
      <c r="X48" s="147" t="n">
        <v>187</v>
      </c>
      <c r="Y48" s="147" t="n">
        <v>4520</v>
      </c>
      <c r="Z48" s="147" t="n">
        <v>1940</v>
      </c>
      <c r="AA48" s="147" t="n">
        <f aca="false">Z48*1000/D48</f>
        <v>2072.64957264957</v>
      </c>
    </row>
    <row r="49" s="86" customFormat="true" ht="27.95" hidden="false" customHeight="true" outlineLevel="0" collapsed="false">
      <c r="A49" s="221" t="n">
        <v>8</v>
      </c>
      <c r="B49" s="218" t="s">
        <v>94</v>
      </c>
      <c r="C49" s="147" t="n">
        <v>534310</v>
      </c>
      <c r="D49" s="147" t="n">
        <v>533307</v>
      </c>
      <c r="E49" s="183" t="n">
        <v>11</v>
      </c>
      <c r="F49" s="183" t="n">
        <v>3</v>
      </c>
      <c r="G49" s="183" t="n">
        <v>16</v>
      </c>
      <c r="H49" s="183" t="n">
        <v>4</v>
      </c>
      <c r="I49" s="183"/>
      <c r="J49" s="183" t="n">
        <v>6</v>
      </c>
      <c r="K49" s="183" t="n">
        <v>7</v>
      </c>
      <c r="L49" s="219" t="n">
        <v>8</v>
      </c>
      <c r="M49" s="219" t="n">
        <v>3</v>
      </c>
      <c r="N49" s="220"/>
      <c r="O49" s="147" t="n">
        <v>8319807</v>
      </c>
      <c r="P49" s="147" t="n">
        <v>1782976</v>
      </c>
      <c r="Q49" s="147" t="n">
        <v>130</v>
      </c>
      <c r="R49" s="147" t="n">
        <v>64199</v>
      </c>
      <c r="S49" s="147" t="n">
        <v>46867</v>
      </c>
      <c r="T49" s="147" t="n">
        <v>8329</v>
      </c>
      <c r="U49" s="147" t="n">
        <v>2143</v>
      </c>
      <c r="V49" s="147" t="n">
        <v>20</v>
      </c>
      <c r="W49" s="147" t="n">
        <v>2624</v>
      </c>
      <c r="X49" s="147" t="n">
        <v>4216</v>
      </c>
      <c r="Y49" s="147" t="n">
        <v>217000</v>
      </c>
      <c r="Z49" s="147" t="n">
        <v>193387</v>
      </c>
      <c r="AA49" s="147" t="n">
        <f aca="false">Z49*1000/D49</f>
        <v>362.618529289884</v>
      </c>
    </row>
    <row r="50" s="86" customFormat="true" ht="27.95" hidden="false" customHeight="true" outlineLevel="0" collapsed="false">
      <c r="A50" s="221" t="n">
        <v>2</v>
      </c>
      <c r="B50" s="218" t="s">
        <v>95</v>
      </c>
      <c r="C50" s="147" t="n">
        <v>578600</v>
      </c>
      <c r="D50" s="147" t="n">
        <v>450180</v>
      </c>
      <c r="E50" s="183" t="n">
        <v>2</v>
      </c>
      <c r="F50" s="183"/>
      <c r="G50" s="183"/>
      <c r="H50" s="183" t="n">
        <v>2</v>
      </c>
      <c r="I50" s="183"/>
      <c r="J50" s="183"/>
      <c r="K50" s="183" t="n">
        <v>1</v>
      </c>
      <c r="L50" s="219"/>
      <c r="M50" s="219"/>
      <c r="N50" s="220" t="n">
        <v>1</v>
      </c>
      <c r="O50" s="147" t="n">
        <v>8857291</v>
      </c>
      <c r="P50" s="147" t="n">
        <v>1272427</v>
      </c>
      <c r="Q50" s="147" t="n">
        <v>160</v>
      </c>
      <c r="R50" s="147" t="n">
        <v>58641</v>
      </c>
      <c r="S50" s="147" t="n">
        <v>41609</v>
      </c>
      <c r="T50" s="147" t="n">
        <v>8971</v>
      </c>
      <c r="U50" s="147" t="n">
        <v>3220</v>
      </c>
      <c r="V50" s="147" t="n">
        <v>1</v>
      </c>
      <c r="W50" s="147" t="n">
        <v>1665</v>
      </c>
      <c r="X50" s="147" t="n">
        <v>3175</v>
      </c>
      <c r="Y50" s="147" t="n">
        <v>383500</v>
      </c>
      <c r="Z50" s="147" t="n">
        <v>179282</v>
      </c>
      <c r="AA50" s="147" t="n">
        <f aca="false">Z50*1000/D50</f>
        <v>398.24514638589</v>
      </c>
    </row>
    <row r="51" s="86" customFormat="true" ht="27.95" hidden="false" customHeight="true" outlineLevel="0" collapsed="false">
      <c r="A51" s="221" t="n">
        <v>5</v>
      </c>
      <c r="B51" s="218" t="s">
        <v>96</v>
      </c>
      <c r="C51" s="147" t="n">
        <v>512000</v>
      </c>
      <c r="D51" s="147" t="n">
        <v>482647</v>
      </c>
      <c r="E51" s="183" t="n">
        <v>4</v>
      </c>
      <c r="F51" s="183"/>
      <c r="G51" s="183" t="n">
        <v>4</v>
      </c>
      <c r="H51" s="183" t="n">
        <v>2</v>
      </c>
      <c r="I51" s="183"/>
      <c r="J51" s="183"/>
      <c r="K51" s="183" t="n">
        <v>3</v>
      </c>
      <c r="L51" s="219"/>
      <c r="M51" s="219"/>
      <c r="N51" s="220" t="n">
        <v>1</v>
      </c>
      <c r="O51" s="147" t="n">
        <v>8847788</v>
      </c>
      <c r="P51" s="147" t="n">
        <v>1678998</v>
      </c>
      <c r="Q51" s="147" t="n">
        <v>249</v>
      </c>
      <c r="R51" s="147" t="n">
        <v>56712</v>
      </c>
      <c r="S51" s="147" t="n">
        <v>44856</v>
      </c>
      <c r="T51" s="147" t="n">
        <v>7640</v>
      </c>
      <c r="U51" s="147" t="n">
        <v>410</v>
      </c>
      <c r="V51" s="147" t="n">
        <v>99</v>
      </c>
      <c r="W51" s="147" t="n">
        <v>2335</v>
      </c>
      <c r="X51" s="147" t="n">
        <v>1372</v>
      </c>
      <c r="Y51" s="182" t="n">
        <v>205700</v>
      </c>
      <c r="Z51" s="147" t="n">
        <v>170190</v>
      </c>
      <c r="AA51" s="216" t="n">
        <f aca="false">Z51*1000/D51</f>
        <v>352.617958880921</v>
      </c>
    </row>
    <row r="52" s="86" customFormat="true" ht="27.95" hidden="false" customHeight="true" outlineLevel="0" collapsed="false">
      <c r="A52" s="205" t="s">
        <v>42</v>
      </c>
      <c r="B52" s="225" t="s">
        <v>254</v>
      </c>
      <c r="C52" s="170" t="n">
        <f aca="false">SUM(C7:C51)</f>
        <v>5902100</v>
      </c>
      <c r="D52" s="170" t="n">
        <f aca="false">SUM(D7:D51)</f>
        <v>5430248</v>
      </c>
      <c r="E52" s="170" t="n">
        <f aca="false">SUM(E7:E51)</f>
        <v>112</v>
      </c>
      <c r="F52" s="170" t="n">
        <f aca="false">SUM(F7:F51)</f>
        <v>12</v>
      </c>
      <c r="G52" s="170" t="n">
        <f aca="false">SUM(G7:G51)</f>
        <v>539</v>
      </c>
      <c r="H52" s="170" t="n">
        <f aca="false">SUM(H7:H51)</f>
        <v>41</v>
      </c>
      <c r="I52" s="170" t="n">
        <f aca="false">SUM(I7:I51)</f>
        <v>14</v>
      </c>
      <c r="J52" s="170" t="n">
        <f aca="false">SUM(J7:J51)</f>
        <v>31</v>
      </c>
      <c r="K52" s="170" t="n">
        <f aca="false">SUM(K7:K51)</f>
        <v>116</v>
      </c>
      <c r="L52" s="170" t="n">
        <f aca="false">SUM(L7:L51)</f>
        <v>38</v>
      </c>
      <c r="M52" s="206" t="n">
        <f aca="false">SUM(M7:M51)</f>
        <v>77</v>
      </c>
      <c r="N52" s="207" t="n">
        <f aca="false">SUM(N7:N51)</f>
        <v>43</v>
      </c>
      <c r="O52" s="170" t="n">
        <f aca="false">SUM(O7:O51)</f>
        <v>104954308</v>
      </c>
      <c r="P52" s="170" t="n">
        <f aca="false">SUM(P7:P51)</f>
        <v>25625865</v>
      </c>
      <c r="Q52" s="170" t="n">
        <f aca="false">SUM(Q7:Q51)</f>
        <v>2399</v>
      </c>
      <c r="R52" s="170" t="n">
        <f aca="false">SUM(R7:R51)</f>
        <v>679033</v>
      </c>
      <c r="S52" s="170" t="n">
        <f aca="false">SUM(S7:S51)</f>
        <v>478769</v>
      </c>
      <c r="T52" s="170" t="n">
        <f aca="false">SUM(T7:T51)</f>
        <v>107571</v>
      </c>
      <c r="U52" s="170" t="n">
        <f aca="false">SUM(U7:U51)</f>
        <v>33734</v>
      </c>
      <c r="V52" s="170" t="n">
        <f aca="false">SUM(V7:V51)</f>
        <v>2444</v>
      </c>
      <c r="W52" s="170" t="n">
        <f aca="false">SUM(W7:W51)</f>
        <v>16921</v>
      </c>
      <c r="X52" s="170" t="n">
        <f aca="false">SUM(X7:X51)</f>
        <v>38903</v>
      </c>
      <c r="Y52" s="170" t="n">
        <f aca="false">SUM(Y7:Y51)</f>
        <v>2967830</v>
      </c>
      <c r="Z52" s="170" t="n">
        <f aca="false">SUM(Z7:Z51)</f>
        <v>2119737</v>
      </c>
      <c r="AA52" s="170" t="n">
        <f aca="false">Z52*1000/D52</f>
        <v>390.357309647736</v>
      </c>
    </row>
    <row r="53" customFormat="false" ht="12.75" hidden="false" customHeight="true" outlineLevel="0" collapsed="false"/>
    <row r="54" customFormat="false" ht="18.95" hidden="false" customHeight="true" outlineLevel="0" collapsed="false">
      <c r="A54" s="226" t="s">
        <v>255</v>
      </c>
      <c r="B54" s="227" t="s">
        <v>256</v>
      </c>
      <c r="AA54" s="227" t="s">
        <v>46</v>
      </c>
    </row>
    <row r="55" customFormat="false" ht="18.95" hidden="false" customHeight="true" outlineLevel="0" collapsed="false">
      <c r="B55" s="227" t="s">
        <v>257</v>
      </c>
    </row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</sheetData>
  <mergeCells count="2">
    <mergeCell ref="E2:I2"/>
    <mergeCell ref="J2:N2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8 -</oddFooter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0" width="4.86"/>
    <col collapsed="false" customWidth="true" hidden="false" outlineLevel="0" max="2" min="2" style="210" width="23.12"/>
    <col collapsed="false" customWidth="true" hidden="false" outlineLevel="0" max="3" min="3" style="210" width="9.12"/>
    <col collapsed="false" customWidth="true" hidden="false" outlineLevel="0" max="8" min="4" style="179" width="9.12"/>
    <col collapsed="false" customWidth="true" hidden="false" outlineLevel="0" max="9" min="9" style="228" width="7.62"/>
    <col collapsed="false" customWidth="true" hidden="false" outlineLevel="0" max="10" min="10" style="210" width="8.12"/>
    <col collapsed="false" customWidth="true" hidden="false" outlineLevel="0" max="11" min="11" style="179" width="7.62"/>
    <col collapsed="false" customWidth="true" hidden="false" outlineLevel="0" max="12" min="12" style="210" width="8.12"/>
    <col collapsed="false" customWidth="true" hidden="false" outlineLevel="0" max="13" min="13" style="179" width="7.87"/>
    <col collapsed="false" customWidth="true" hidden="false" outlineLevel="0" max="14" min="14" style="210" width="8.12"/>
    <col collapsed="false" customWidth="true" hidden="false" outlineLevel="0" max="17" min="15" style="210" width="10.62"/>
    <col collapsed="false" customWidth="true" hidden="false" outlineLevel="0" max="22" min="18" style="229" width="8.62"/>
    <col collapsed="false" customWidth="false" hidden="false" outlineLevel="0" max="257" min="23" style="210" width="8.99"/>
  </cols>
  <sheetData>
    <row r="1" s="86" customFormat="true" ht="15.95" hidden="false" customHeight="true" outlineLevel="0" collapsed="false">
      <c r="B1" s="209" t="s">
        <v>258</v>
      </c>
      <c r="D1" s="179"/>
      <c r="E1" s="230" t="s">
        <v>46</v>
      </c>
      <c r="F1" s="230" t="s">
        <v>46</v>
      </c>
      <c r="G1" s="179" t="s">
        <v>45</v>
      </c>
      <c r="H1" s="179" t="s">
        <v>45</v>
      </c>
      <c r="I1" s="228"/>
      <c r="K1" s="179"/>
      <c r="M1" s="179"/>
      <c r="R1" s="231"/>
      <c r="S1" s="231"/>
      <c r="T1" s="231"/>
      <c r="U1" s="231"/>
      <c r="V1" s="231"/>
    </row>
    <row r="2" s="86" customFormat="true" ht="15.95" hidden="false" customHeight="true" outlineLevel="0" collapsed="false">
      <c r="A2" s="182"/>
      <c r="B2" s="182"/>
      <c r="C2" s="232" t="s">
        <v>193</v>
      </c>
      <c r="D2" s="233"/>
      <c r="E2" s="233"/>
      <c r="F2" s="234" t="s">
        <v>259</v>
      </c>
      <c r="G2" s="233"/>
      <c r="H2" s="233"/>
      <c r="I2" s="188" t="s">
        <v>193</v>
      </c>
      <c r="J2" s="188"/>
      <c r="K2" s="188" t="s">
        <v>260</v>
      </c>
      <c r="L2" s="188" t="s">
        <v>260</v>
      </c>
      <c r="M2" s="188" t="s">
        <v>260</v>
      </c>
      <c r="N2" s="188" t="s">
        <v>260</v>
      </c>
      <c r="O2" s="188" t="s">
        <v>261</v>
      </c>
      <c r="P2" s="188" t="s">
        <v>200</v>
      </c>
      <c r="Q2" s="188" t="s">
        <v>200</v>
      </c>
      <c r="R2" s="235"/>
      <c r="S2" s="236" t="s">
        <v>262</v>
      </c>
      <c r="T2" s="236"/>
      <c r="U2" s="236"/>
      <c r="V2" s="237"/>
    </row>
    <row r="3" s="86" customFormat="true" ht="15.95" hidden="false" customHeight="true" outlineLevel="0" collapsed="false">
      <c r="A3" s="187" t="s">
        <v>239</v>
      </c>
      <c r="B3" s="187" t="s">
        <v>241</v>
      </c>
      <c r="C3" s="193" t="s">
        <v>263</v>
      </c>
      <c r="D3" s="188" t="s">
        <v>264</v>
      </c>
      <c r="E3" s="188" t="s">
        <v>265</v>
      </c>
      <c r="F3" s="188" t="s">
        <v>266</v>
      </c>
      <c r="G3" s="188" t="s">
        <v>48</v>
      </c>
      <c r="H3" s="189" t="s">
        <v>267</v>
      </c>
      <c r="I3" s="187" t="s">
        <v>219</v>
      </c>
      <c r="J3" s="187" t="s">
        <v>219</v>
      </c>
      <c r="K3" s="187" t="s">
        <v>268</v>
      </c>
      <c r="L3" s="187" t="s">
        <v>268</v>
      </c>
      <c r="M3" s="187" t="s">
        <v>269</v>
      </c>
      <c r="N3" s="187" t="s">
        <v>269</v>
      </c>
      <c r="O3" s="187" t="s">
        <v>270</v>
      </c>
      <c r="P3" s="187" t="s">
        <v>271</v>
      </c>
      <c r="Q3" s="187" t="s">
        <v>272</v>
      </c>
      <c r="R3" s="238" t="s">
        <v>273</v>
      </c>
      <c r="S3" s="238" t="s">
        <v>274</v>
      </c>
      <c r="T3" s="238" t="s">
        <v>275</v>
      </c>
      <c r="U3" s="238" t="s">
        <v>276</v>
      </c>
      <c r="V3" s="238" t="s">
        <v>277</v>
      </c>
    </row>
    <row r="4" s="86" customFormat="true" ht="15.95" hidden="false" customHeight="true" outlineLevel="0" collapsed="false">
      <c r="A4" s="187" t="s">
        <v>240</v>
      </c>
      <c r="C4" s="187" t="s">
        <v>224</v>
      </c>
      <c r="D4" s="187" t="s">
        <v>224</v>
      </c>
      <c r="E4" s="187" t="s">
        <v>224</v>
      </c>
      <c r="F4" s="187" t="s">
        <v>224</v>
      </c>
      <c r="G4" s="187" t="s">
        <v>224</v>
      </c>
      <c r="H4" s="193" t="s">
        <v>224</v>
      </c>
      <c r="I4" s="187" t="s">
        <v>224</v>
      </c>
      <c r="J4" s="187" t="s">
        <v>224</v>
      </c>
      <c r="K4" s="187" t="s">
        <v>224</v>
      </c>
      <c r="L4" s="187"/>
      <c r="M4" s="187" t="s">
        <v>224</v>
      </c>
      <c r="N4" s="187" t="s">
        <v>224</v>
      </c>
      <c r="O4" s="187" t="s">
        <v>225</v>
      </c>
      <c r="P4" s="187" t="s">
        <v>225</v>
      </c>
      <c r="Q4" s="187" t="s">
        <v>225</v>
      </c>
      <c r="R4" s="238" t="s">
        <v>278</v>
      </c>
      <c r="S4" s="238" t="s">
        <v>278</v>
      </c>
      <c r="T4" s="238" t="s">
        <v>278</v>
      </c>
      <c r="U4" s="238" t="s">
        <v>278</v>
      </c>
      <c r="V4" s="238" t="s">
        <v>279</v>
      </c>
    </row>
    <row r="5" s="86" customFormat="true" ht="15.95" hidden="false" customHeight="true" outlineLevel="0" collapsed="false">
      <c r="A5" s="196"/>
      <c r="B5" s="196"/>
      <c r="C5" s="239" t="s">
        <v>280</v>
      </c>
      <c r="D5" s="200"/>
      <c r="E5" s="200"/>
      <c r="F5" s="200"/>
      <c r="G5" s="200"/>
      <c r="H5" s="239"/>
      <c r="I5" s="240" t="s">
        <v>281</v>
      </c>
      <c r="J5" s="240" t="s">
        <v>281</v>
      </c>
      <c r="K5" s="240" t="s">
        <v>282</v>
      </c>
      <c r="L5" s="240"/>
      <c r="M5" s="240" t="s">
        <v>283</v>
      </c>
      <c r="N5" s="240" t="s">
        <v>283</v>
      </c>
      <c r="O5" s="240" t="s">
        <v>284</v>
      </c>
      <c r="P5" s="240" t="s">
        <v>285</v>
      </c>
      <c r="Q5" s="240" t="s">
        <v>286</v>
      </c>
      <c r="R5" s="241" t="s">
        <v>287</v>
      </c>
      <c r="S5" s="241" t="s">
        <v>288</v>
      </c>
      <c r="T5" s="241" t="s">
        <v>289</v>
      </c>
      <c r="U5" s="241" t="s">
        <v>290</v>
      </c>
      <c r="V5" s="241" t="s">
        <v>291</v>
      </c>
    </row>
    <row r="6" s="179" customFormat="true" ht="26.65" hidden="false" customHeight="true" outlineLevel="0" collapsed="false">
      <c r="A6" s="147" t="n">
        <v>14</v>
      </c>
      <c r="B6" s="218" t="s">
        <v>104</v>
      </c>
      <c r="C6" s="242" t="n">
        <v>11337</v>
      </c>
      <c r="D6" s="243" t="n">
        <v>1550</v>
      </c>
      <c r="E6" s="243"/>
      <c r="F6" s="243" t="n">
        <v>0</v>
      </c>
      <c r="G6" s="243" t="n">
        <v>0</v>
      </c>
      <c r="H6" s="242" t="n">
        <v>9787</v>
      </c>
      <c r="I6" s="244"/>
      <c r="J6" s="245" t="n">
        <v>11131</v>
      </c>
      <c r="K6" s="244"/>
      <c r="L6" s="152" t="n">
        <v>10650</v>
      </c>
      <c r="M6" s="244"/>
      <c r="N6" s="152" t="n">
        <v>10341</v>
      </c>
      <c r="O6" s="147" t="n">
        <v>57951</v>
      </c>
      <c r="P6" s="147" t="n">
        <v>33560</v>
      </c>
      <c r="Q6" s="147" t="n">
        <v>30413</v>
      </c>
      <c r="R6" s="246" t="n">
        <f aca="false">P6/O6*100</f>
        <v>57.9109937705993</v>
      </c>
      <c r="S6" s="246" t="n">
        <f aca="false">Q6/P6*100</f>
        <v>90.6227651966627</v>
      </c>
      <c r="T6" s="246" t="n">
        <f aca="false">(L6+K6)/(J6+I6)*100</f>
        <v>95.678735064235</v>
      </c>
      <c r="U6" s="246" t="n">
        <f aca="false">(M6+N6)/(I6+J6)*100</f>
        <v>92.9027041595544</v>
      </c>
      <c r="V6" s="246" t="n">
        <f aca="false">(I6+J6)/C6*100</f>
        <v>98.1829408132663</v>
      </c>
    </row>
    <row r="7" s="86" customFormat="true" ht="26.65" hidden="false" customHeight="true" outlineLevel="0" collapsed="false">
      <c r="A7" s="221" t="n">
        <v>13</v>
      </c>
      <c r="B7" s="218" t="s">
        <v>105</v>
      </c>
      <c r="C7" s="242" t="n">
        <v>23573</v>
      </c>
      <c r="D7" s="243" t="n">
        <v>20434</v>
      </c>
      <c r="E7" s="242" t="n">
        <v>1260</v>
      </c>
      <c r="F7" s="243" t="n">
        <v>768</v>
      </c>
      <c r="G7" s="243" t="n">
        <v>0</v>
      </c>
      <c r="H7" s="242" t="n">
        <v>1111</v>
      </c>
      <c r="I7" s="151" t="n">
        <v>23</v>
      </c>
      <c r="J7" s="152" t="n">
        <v>23379</v>
      </c>
      <c r="K7" s="151" t="n">
        <v>23</v>
      </c>
      <c r="L7" s="152" t="n">
        <v>22787</v>
      </c>
      <c r="M7" s="151" t="n">
        <v>23</v>
      </c>
      <c r="N7" s="152" t="n">
        <v>21714</v>
      </c>
      <c r="O7" s="147" t="n">
        <v>94800</v>
      </c>
      <c r="P7" s="147" t="n">
        <v>70700</v>
      </c>
      <c r="Q7" s="147" t="n">
        <v>63940</v>
      </c>
      <c r="R7" s="246" t="n">
        <f aca="false">P7/O7*100</f>
        <v>74.57805907173</v>
      </c>
      <c r="S7" s="246" t="n">
        <f aca="false">Q7/P7*100</f>
        <v>90.4384724186704</v>
      </c>
      <c r="T7" s="246" t="n">
        <f aca="false">(L7+K7)/(J7+I7)*100</f>
        <v>97.4703016836168</v>
      </c>
      <c r="U7" s="246" t="n">
        <f aca="false">(M7+N7)/(I7+J7)*100</f>
        <v>92.8852234851722</v>
      </c>
      <c r="V7" s="246" t="n">
        <f aca="false">(I7+J7)/C7*100</f>
        <v>99.2745938149578</v>
      </c>
    </row>
    <row r="8" s="86" customFormat="true" ht="26.65" hidden="false" customHeight="true" outlineLevel="0" collapsed="false">
      <c r="A8" s="221" t="n">
        <v>25</v>
      </c>
      <c r="B8" s="218" t="s">
        <v>106</v>
      </c>
      <c r="C8" s="242" t="n">
        <v>16794</v>
      </c>
      <c r="D8" s="243" t="n">
        <v>5807</v>
      </c>
      <c r="E8" s="243"/>
      <c r="F8" s="243" t="n">
        <v>2278</v>
      </c>
      <c r="G8" s="243" t="n">
        <v>0</v>
      </c>
      <c r="H8" s="242" t="n">
        <v>8709</v>
      </c>
      <c r="I8" s="247"/>
      <c r="J8" s="152" t="n">
        <v>16639</v>
      </c>
      <c r="K8" s="247"/>
      <c r="L8" s="152" t="n">
        <v>15820</v>
      </c>
      <c r="M8" s="247"/>
      <c r="N8" s="152" t="n">
        <v>15651</v>
      </c>
      <c r="O8" s="147" t="n">
        <v>72700</v>
      </c>
      <c r="P8" s="147" t="n">
        <v>53556</v>
      </c>
      <c r="Q8" s="147" t="n">
        <v>45462</v>
      </c>
      <c r="R8" s="246" t="n">
        <f aca="false">P8/O8*100</f>
        <v>73.6671251719395</v>
      </c>
      <c r="S8" s="246" t="n">
        <f aca="false">Q8/P8*100</f>
        <v>84.8868474120547</v>
      </c>
      <c r="T8" s="246" t="n">
        <f aca="false">(L8+K8)/(J8+I8)*100</f>
        <v>95.0778291964661</v>
      </c>
      <c r="U8" s="246" t="n">
        <f aca="false">(M8+N8)/(I8+J8)*100</f>
        <v>94.0621431576417</v>
      </c>
      <c r="V8" s="246" t="n">
        <f aca="false">(I8+J8)/C8*100</f>
        <v>99.0770513278552</v>
      </c>
    </row>
    <row r="9" s="86" customFormat="true" ht="26.65" hidden="false" customHeight="true" outlineLevel="0" collapsed="false">
      <c r="A9" s="221" t="n">
        <v>78</v>
      </c>
      <c r="B9" s="218" t="s">
        <v>107</v>
      </c>
      <c r="C9" s="242" t="n">
        <v>3462</v>
      </c>
      <c r="D9" s="243" t="n">
        <v>0</v>
      </c>
      <c r="E9" s="243"/>
      <c r="F9" s="243" t="n">
        <v>309</v>
      </c>
      <c r="G9" s="243" t="n">
        <v>0</v>
      </c>
      <c r="H9" s="242" t="n">
        <v>3153</v>
      </c>
      <c r="I9" s="247"/>
      <c r="J9" s="152" t="n">
        <v>3380</v>
      </c>
      <c r="K9" s="247"/>
      <c r="L9" s="152" t="n">
        <v>3174</v>
      </c>
      <c r="M9" s="247"/>
      <c r="N9" s="152" t="n">
        <v>3142</v>
      </c>
      <c r="O9" s="147" t="n">
        <v>12700</v>
      </c>
      <c r="P9" s="147" t="n">
        <v>11415</v>
      </c>
      <c r="Q9" s="147" t="n">
        <v>9235</v>
      </c>
      <c r="R9" s="246" t="n">
        <f aca="false">P9/O9*100</f>
        <v>89.8818897637795</v>
      </c>
      <c r="S9" s="246" t="n">
        <f aca="false">Q9/P9*100</f>
        <v>80.9023215067893</v>
      </c>
      <c r="T9" s="246" t="n">
        <f aca="false">(L9+K9)/(J9+I9)*100</f>
        <v>93.905325443787</v>
      </c>
      <c r="U9" s="246" t="n">
        <f aca="false">(M9+N9)/(I9+J9)*100</f>
        <v>92.9585798816568</v>
      </c>
      <c r="V9" s="246" t="n">
        <f aca="false">(I9+J9)/C9*100</f>
        <v>97.631426920855</v>
      </c>
    </row>
    <row r="10" s="86" customFormat="true" ht="26.65" hidden="false" customHeight="true" outlineLevel="0" collapsed="false">
      <c r="A10" s="221" t="n">
        <v>20</v>
      </c>
      <c r="B10" s="218" t="s">
        <v>108</v>
      </c>
      <c r="C10" s="242" t="n">
        <v>25138</v>
      </c>
      <c r="D10" s="243" t="n">
        <v>9486</v>
      </c>
      <c r="E10" s="243"/>
      <c r="F10" s="243" t="n">
        <v>10501</v>
      </c>
      <c r="G10" s="243" t="n">
        <v>0</v>
      </c>
      <c r="H10" s="242" t="n">
        <v>5151</v>
      </c>
      <c r="I10" s="151" t="n">
        <v>2</v>
      </c>
      <c r="J10" s="152" t="n">
        <v>25131</v>
      </c>
      <c r="K10" s="151" t="n">
        <v>2</v>
      </c>
      <c r="L10" s="152" t="n">
        <v>24223</v>
      </c>
      <c r="M10" s="151" t="n">
        <v>2</v>
      </c>
      <c r="N10" s="152" t="n">
        <v>23930</v>
      </c>
      <c r="O10" s="147" t="n">
        <v>104100</v>
      </c>
      <c r="P10" s="147" t="n">
        <v>76811</v>
      </c>
      <c r="Q10" s="147" t="n">
        <v>68858</v>
      </c>
      <c r="R10" s="246" t="n">
        <f aca="false">P10/O10*100</f>
        <v>73.7857829010567</v>
      </c>
      <c r="S10" s="246" t="n">
        <f aca="false">Q10/P10*100</f>
        <v>89.6460142427517</v>
      </c>
      <c r="T10" s="246" t="n">
        <f aca="false">(L10+K10)/(J10+I10)*100</f>
        <v>96.387219989655</v>
      </c>
      <c r="U10" s="246" t="n">
        <f aca="false">(M10+N10)/(I10+J10)*100</f>
        <v>95.221422034775</v>
      </c>
      <c r="V10" s="246" t="n">
        <f aca="false">(I10+J10)/C10*100</f>
        <v>99.9801097939375</v>
      </c>
    </row>
    <row r="11" s="86" customFormat="true" ht="26.65" hidden="false" customHeight="true" outlineLevel="0" collapsed="false">
      <c r="A11" s="221" t="n">
        <v>16</v>
      </c>
      <c r="B11" s="218" t="s">
        <v>109</v>
      </c>
      <c r="C11" s="242" t="n">
        <v>12602</v>
      </c>
      <c r="D11" s="243" t="n">
        <v>2334</v>
      </c>
      <c r="E11" s="243"/>
      <c r="F11" s="243" t="n">
        <v>257</v>
      </c>
      <c r="G11" s="243" t="n">
        <v>0</v>
      </c>
      <c r="H11" s="242" t="n">
        <v>10011</v>
      </c>
      <c r="I11" s="247"/>
      <c r="J11" s="152" t="n">
        <v>12553</v>
      </c>
      <c r="K11" s="247"/>
      <c r="L11" s="152" t="n">
        <v>12156</v>
      </c>
      <c r="M11" s="247"/>
      <c r="N11" s="152" t="n">
        <v>12113</v>
      </c>
      <c r="O11" s="147" t="n">
        <v>50335</v>
      </c>
      <c r="P11" s="147" t="n">
        <v>39088</v>
      </c>
      <c r="Q11" s="147" t="n">
        <v>34298</v>
      </c>
      <c r="R11" s="246" t="n">
        <f aca="false">P11/O11*100</f>
        <v>77.6557067646767</v>
      </c>
      <c r="S11" s="246" t="n">
        <f aca="false">Q11/P11*100</f>
        <v>87.7455996725338</v>
      </c>
      <c r="T11" s="246" t="n">
        <f aca="false">(L11+K11)/(J11+I11)*100</f>
        <v>96.8374093842109</v>
      </c>
      <c r="U11" s="246" t="n">
        <f aca="false">(M11+N11)/(I11+J11)*100</f>
        <v>96.4948617860272</v>
      </c>
      <c r="V11" s="246" t="n">
        <f aca="false">(I11+J11)/C11*100</f>
        <v>99.6111728297096</v>
      </c>
    </row>
    <row r="12" s="86" customFormat="true" ht="26.65" hidden="false" customHeight="true" outlineLevel="0" collapsed="false">
      <c r="A12" s="221" t="n">
        <v>9</v>
      </c>
      <c r="B12" s="218" t="s">
        <v>110</v>
      </c>
      <c r="C12" s="242" t="n">
        <v>34909</v>
      </c>
      <c r="D12" s="243" t="n">
        <v>8042</v>
      </c>
      <c r="E12" s="243"/>
      <c r="F12" s="243" t="n">
        <v>17280</v>
      </c>
      <c r="G12" s="243" t="n">
        <v>0</v>
      </c>
      <c r="H12" s="242" t="n">
        <v>9587</v>
      </c>
      <c r="I12" s="247"/>
      <c r="J12" s="152" t="n">
        <v>34909</v>
      </c>
      <c r="K12" s="247"/>
      <c r="L12" s="152" t="n">
        <v>34182</v>
      </c>
      <c r="M12" s="247"/>
      <c r="N12" s="152" t="n">
        <v>33759</v>
      </c>
      <c r="O12" s="147" t="n">
        <v>156000</v>
      </c>
      <c r="P12" s="147" t="n">
        <v>105300</v>
      </c>
      <c r="Q12" s="147" t="n">
        <v>95380</v>
      </c>
      <c r="R12" s="246" t="n">
        <f aca="false">P12/O12*100</f>
        <v>67.5</v>
      </c>
      <c r="S12" s="246" t="n">
        <f aca="false">Q12/P12*100</f>
        <v>90.5792972459639</v>
      </c>
      <c r="T12" s="246" t="n">
        <f aca="false">(L12+K12)/(J12+I12)*100</f>
        <v>97.9174424933398</v>
      </c>
      <c r="U12" s="246" t="n">
        <f aca="false">(M12+N12)/(I12+J12)*100</f>
        <v>96.705720587814</v>
      </c>
      <c r="V12" s="246" t="n">
        <f aca="false">(I12+J12)/C12*100</f>
        <v>100</v>
      </c>
    </row>
    <row r="13" s="86" customFormat="true" ht="26.65" hidden="false" customHeight="true" outlineLevel="0" collapsed="false">
      <c r="A13" s="221" t="n">
        <v>21</v>
      </c>
      <c r="B13" s="218" t="s">
        <v>111</v>
      </c>
      <c r="C13" s="242" t="n">
        <v>30194</v>
      </c>
      <c r="D13" s="243" t="n">
        <v>11953</v>
      </c>
      <c r="E13" s="243"/>
      <c r="F13" s="243" t="n">
        <v>7071</v>
      </c>
      <c r="G13" s="243" t="n">
        <v>0</v>
      </c>
      <c r="H13" s="242" t="n">
        <v>11170</v>
      </c>
      <c r="I13" s="247"/>
      <c r="J13" s="152" t="n">
        <v>29296</v>
      </c>
      <c r="K13" s="247"/>
      <c r="L13" s="152" t="n">
        <v>28480</v>
      </c>
      <c r="M13" s="247"/>
      <c r="N13" s="152" t="n">
        <v>27913</v>
      </c>
      <c r="O13" s="147" t="n">
        <v>111500</v>
      </c>
      <c r="P13" s="147" t="n">
        <v>92649</v>
      </c>
      <c r="Q13" s="147" t="n">
        <v>80044</v>
      </c>
      <c r="R13" s="246" t="n">
        <f aca="false">P13/O13*100</f>
        <v>83.0932735426009</v>
      </c>
      <c r="S13" s="246" t="n">
        <f aca="false">Q13/P13*100</f>
        <v>86.3948882340878</v>
      </c>
      <c r="T13" s="246" t="n">
        <f aca="false">(L13+K13)/(J13+I13)*100</f>
        <v>97.2146368104861</v>
      </c>
      <c r="U13" s="246" t="n">
        <f aca="false">(M13+N13)/(I13+J13)*100</f>
        <v>95.2792190060076</v>
      </c>
      <c r="V13" s="246" t="n">
        <f aca="false">(I13+J13)/C13*100</f>
        <v>97.0258991852686</v>
      </c>
    </row>
    <row r="14" s="86" customFormat="true" ht="26.65" hidden="false" customHeight="true" outlineLevel="0" collapsed="false">
      <c r="A14" s="221" t="n">
        <v>3</v>
      </c>
      <c r="B14" s="218" t="s">
        <v>112</v>
      </c>
      <c r="C14" s="242" t="n">
        <v>13761</v>
      </c>
      <c r="D14" s="243" t="n">
        <v>3598</v>
      </c>
      <c r="E14" s="242" t="n">
        <v>3759</v>
      </c>
      <c r="F14" s="243" t="n">
        <v>5123</v>
      </c>
      <c r="G14" s="243" t="n">
        <v>0</v>
      </c>
      <c r="H14" s="242" t="n">
        <v>1281</v>
      </c>
      <c r="I14" s="247"/>
      <c r="J14" s="152" t="n">
        <v>13077</v>
      </c>
      <c r="K14" s="247"/>
      <c r="L14" s="152" t="n">
        <v>12205</v>
      </c>
      <c r="M14" s="247"/>
      <c r="N14" s="152" t="n">
        <v>12202</v>
      </c>
      <c r="O14" s="147" t="n">
        <v>88000</v>
      </c>
      <c r="P14" s="147" t="n">
        <v>40298</v>
      </c>
      <c r="Q14" s="147" t="n">
        <v>35730</v>
      </c>
      <c r="R14" s="246" t="n">
        <f aca="false">P14/O14*100</f>
        <v>45.7931818181818</v>
      </c>
      <c r="S14" s="246" t="n">
        <f aca="false">Q14/P14*100</f>
        <v>88.6644498486277</v>
      </c>
      <c r="T14" s="246" t="n">
        <f aca="false">(L14+K14)/(J14+I14)*100</f>
        <v>93.3318039305651</v>
      </c>
      <c r="U14" s="246" t="n">
        <f aca="false">(M14+N14)/(I14+J14)*100</f>
        <v>93.3088628890418</v>
      </c>
      <c r="V14" s="246" t="n">
        <f aca="false">(I14+J14)/C14*100</f>
        <v>95.029431000654</v>
      </c>
    </row>
    <row r="15" s="86" customFormat="true" ht="26.65" hidden="false" customHeight="true" outlineLevel="0" collapsed="false">
      <c r="A15" s="221" t="n">
        <v>71</v>
      </c>
      <c r="B15" s="218" t="s">
        <v>113</v>
      </c>
      <c r="C15" s="242" t="n">
        <v>3413</v>
      </c>
      <c r="D15" s="243" t="n">
        <v>0</v>
      </c>
      <c r="E15" s="243"/>
      <c r="F15" s="243" t="n">
        <v>3080</v>
      </c>
      <c r="G15" s="243" t="n">
        <v>0</v>
      </c>
      <c r="H15" s="242" t="n">
        <v>333</v>
      </c>
      <c r="I15" s="247"/>
      <c r="J15" s="152" t="n">
        <v>3350</v>
      </c>
      <c r="K15" s="247"/>
      <c r="L15" s="152" t="n">
        <v>3234</v>
      </c>
      <c r="M15" s="247"/>
      <c r="N15" s="152" t="n">
        <v>3230</v>
      </c>
      <c r="O15" s="147" t="n">
        <v>17700</v>
      </c>
      <c r="P15" s="147" t="n">
        <v>10768</v>
      </c>
      <c r="Q15" s="147" t="n">
        <v>9153</v>
      </c>
      <c r="R15" s="246" t="n">
        <f aca="false">P15/O15*100</f>
        <v>60.8361581920904</v>
      </c>
      <c r="S15" s="246" t="n">
        <f aca="false">Q15/P15*100</f>
        <v>85.0018573551263</v>
      </c>
      <c r="T15" s="246" t="n">
        <f aca="false">(L15+K15)/(J15+I15)*100</f>
        <v>96.5373134328358</v>
      </c>
      <c r="U15" s="246" t="n">
        <f aca="false">(M15+N15)/(I15+J15)*100</f>
        <v>96.4179104477612</v>
      </c>
      <c r="V15" s="246" t="n">
        <f aca="false">(I15+J15)/C15*100</f>
        <v>98.1541166129505</v>
      </c>
    </row>
    <row r="16" s="86" customFormat="true" ht="26.65" hidden="false" customHeight="true" outlineLevel="0" collapsed="false">
      <c r="A16" s="221" t="n">
        <v>86</v>
      </c>
      <c r="B16" s="218" t="s">
        <v>114</v>
      </c>
      <c r="C16" s="242" t="n">
        <v>3774</v>
      </c>
      <c r="D16" s="243" t="n">
        <v>0</v>
      </c>
      <c r="E16" s="243"/>
      <c r="F16" s="243" t="n">
        <v>3313</v>
      </c>
      <c r="G16" s="243" t="n">
        <v>0</v>
      </c>
      <c r="H16" s="242" t="n">
        <v>461</v>
      </c>
      <c r="I16" s="247"/>
      <c r="J16" s="152" t="n">
        <v>3730</v>
      </c>
      <c r="K16" s="247"/>
      <c r="L16" s="152" t="n">
        <v>3729</v>
      </c>
      <c r="M16" s="247"/>
      <c r="N16" s="152" t="n">
        <v>3633</v>
      </c>
      <c r="O16" s="147" t="n">
        <v>22000</v>
      </c>
      <c r="P16" s="147" t="n">
        <v>11465</v>
      </c>
      <c r="Q16" s="147" t="n">
        <v>10191</v>
      </c>
      <c r="R16" s="246" t="n">
        <f aca="false">P16/O16*100</f>
        <v>52.1136363636364</v>
      </c>
      <c r="S16" s="246" t="n">
        <f aca="false">Q16/P16*100</f>
        <v>88.8879197557785</v>
      </c>
      <c r="T16" s="246" t="n">
        <f aca="false">(L16+K16)/(J16+I16)*100</f>
        <v>99.9731903485255</v>
      </c>
      <c r="U16" s="246" t="n">
        <f aca="false">(M16+N16)/(I16+J16)*100</f>
        <v>97.3994638069705</v>
      </c>
      <c r="V16" s="246" t="n">
        <f aca="false">(I16+J16)/C16*100</f>
        <v>98.834128245893</v>
      </c>
    </row>
    <row r="17" s="86" customFormat="true" ht="26.65" hidden="false" customHeight="true" outlineLevel="0" collapsed="false">
      <c r="A17" s="221" t="n">
        <v>27</v>
      </c>
      <c r="B17" s="218" t="s">
        <v>243</v>
      </c>
      <c r="C17" s="242" t="n">
        <v>4536</v>
      </c>
      <c r="D17" s="243" t="n">
        <v>0</v>
      </c>
      <c r="E17" s="243"/>
      <c r="F17" s="243" t="n">
        <v>3767</v>
      </c>
      <c r="G17" s="243" t="n">
        <v>0</v>
      </c>
      <c r="H17" s="242" t="n">
        <v>769</v>
      </c>
      <c r="I17" s="247"/>
      <c r="J17" s="152" t="n">
        <v>4125</v>
      </c>
      <c r="K17" s="247"/>
      <c r="L17" s="152" t="n">
        <v>3837</v>
      </c>
      <c r="M17" s="247"/>
      <c r="N17" s="152" t="n">
        <v>3749</v>
      </c>
      <c r="O17" s="147" t="n">
        <v>17500</v>
      </c>
      <c r="P17" s="147" t="n">
        <v>13399</v>
      </c>
      <c r="Q17" s="147" t="n">
        <v>11270</v>
      </c>
      <c r="R17" s="246" t="n">
        <f aca="false">P17/O17*100</f>
        <v>76.5657142857143</v>
      </c>
      <c r="S17" s="246" t="n">
        <f aca="false">Q17/P17*100</f>
        <v>84.1107545339204</v>
      </c>
      <c r="T17" s="246" t="n">
        <f aca="false">(L17+K17)/(J17+I17)*100</f>
        <v>93.0181818181818</v>
      </c>
      <c r="U17" s="246" t="n">
        <f aca="false">(M17+N17)/(I17+J17)*100</f>
        <v>90.8848484848485</v>
      </c>
      <c r="V17" s="246" t="n">
        <f aca="false">(I17+J17)/C17*100</f>
        <v>90.9391534391534</v>
      </c>
    </row>
    <row r="18" s="86" customFormat="true" ht="26.65" hidden="false" customHeight="true" outlineLevel="0" collapsed="false">
      <c r="A18" s="221" t="n">
        <v>68</v>
      </c>
      <c r="B18" s="218" t="s">
        <v>244</v>
      </c>
      <c r="C18" s="242" t="n">
        <v>919</v>
      </c>
      <c r="D18" s="243" t="n">
        <v>0</v>
      </c>
      <c r="E18" s="243"/>
      <c r="F18" s="243" t="n">
        <v>919</v>
      </c>
      <c r="G18" s="243" t="n">
        <v>0</v>
      </c>
      <c r="H18" s="243"/>
      <c r="I18" s="247"/>
      <c r="J18" s="152" t="n">
        <v>794</v>
      </c>
      <c r="K18" s="247"/>
      <c r="L18" s="152" t="n">
        <v>698</v>
      </c>
      <c r="M18" s="247"/>
      <c r="N18" s="152" t="n">
        <v>691</v>
      </c>
      <c r="O18" s="147" t="n">
        <v>4500</v>
      </c>
      <c r="P18" s="147" t="n">
        <v>3153</v>
      </c>
      <c r="Q18" s="147" t="n">
        <v>2169</v>
      </c>
      <c r="R18" s="246" t="n">
        <f aca="false">P18/O18*100</f>
        <v>70.0666666666667</v>
      </c>
      <c r="S18" s="246" t="n">
        <f aca="false">Q18/P18*100</f>
        <v>68.7916270218839</v>
      </c>
      <c r="T18" s="246" t="n">
        <f aca="false">(L18+K18)/(J18+I18)*100</f>
        <v>87.9093198992443</v>
      </c>
      <c r="U18" s="246" t="n">
        <f aca="false">(M18+N18)/(I18+J18)*100</f>
        <v>87.0277078085642</v>
      </c>
      <c r="V18" s="246" t="n">
        <f aca="false">(I18+J18)/C18*100</f>
        <v>86.3982589771491</v>
      </c>
    </row>
    <row r="19" s="86" customFormat="true" ht="26.65" hidden="false" customHeight="true" outlineLevel="0" collapsed="false">
      <c r="A19" s="221" t="n">
        <v>37</v>
      </c>
      <c r="B19" s="218" t="s">
        <v>116</v>
      </c>
      <c r="C19" s="242" t="n">
        <v>10629</v>
      </c>
      <c r="D19" s="243" t="n">
        <v>52</v>
      </c>
      <c r="E19" s="243"/>
      <c r="F19" s="243" t="n">
        <v>6031</v>
      </c>
      <c r="G19" s="243" t="n">
        <v>0</v>
      </c>
      <c r="H19" s="242" t="n">
        <v>4546</v>
      </c>
      <c r="I19" s="247"/>
      <c r="J19" s="152" t="n">
        <v>10628</v>
      </c>
      <c r="K19" s="247"/>
      <c r="L19" s="152" t="n">
        <v>9655</v>
      </c>
      <c r="M19" s="247"/>
      <c r="N19" s="152" t="n">
        <v>9650</v>
      </c>
      <c r="O19" s="147" t="n">
        <v>45100</v>
      </c>
      <c r="P19" s="147" t="n">
        <v>33261</v>
      </c>
      <c r="Q19" s="147" t="n">
        <v>29038</v>
      </c>
      <c r="R19" s="246" t="n">
        <f aca="false">P19/O19*100</f>
        <v>73.749445676275</v>
      </c>
      <c r="S19" s="246" t="n">
        <f aca="false">Q19/P19*100</f>
        <v>87.3034484832086</v>
      </c>
      <c r="T19" s="246" t="n">
        <f aca="false">(L19+K19)/(J19+I19)*100</f>
        <v>90.8449378998871</v>
      </c>
      <c r="U19" s="246" t="n">
        <f aca="false">(M19+N19)/(I19+J19)*100</f>
        <v>90.7978923598043</v>
      </c>
      <c r="V19" s="246" t="n">
        <f aca="false">(I19+J19)/C19*100</f>
        <v>99.9905917772133</v>
      </c>
    </row>
    <row r="20" s="86" customFormat="true" ht="26.65" hidden="false" customHeight="true" outlineLevel="0" collapsed="false">
      <c r="A20" s="221" t="n">
        <v>38</v>
      </c>
      <c r="B20" s="218" t="s">
        <v>117</v>
      </c>
      <c r="C20" s="242" t="n">
        <v>6645</v>
      </c>
      <c r="D20" s="243" t="n">
        <v>2500</v>
      </c>
      <c r="E20" s="243"/>
      <c r="F20" s="243" t="n">
        <v>1890</v>
      </c>
      <c r="G20" s="243" t="n">
        <v>0</v>
      </c>
      <c r="H20" s="242" t="n">
        <v>2255</v>
      </c>
      <c r="I20" s="247"/>
      <c r="J20" s="152" t="n">
        <v>6645</v>
      </c>
      <c r="K20" s="247"/>
      <c r="L20" s="152" t="n">
        <v>6450</v>
      </c>
      <c r="M20" s="247"/>
      <c r="N20" s="152" t="n">
        <v>6368</v>
      </c>
      <c r="O20" s="147" t="n">
        <v>24000</v>
      </c>
      <c r="P20" s="147" t="n">
        <v>20874</v>
      </c>
      <c r="Q20" s="147" t="n">
        <v>18205</v>
      </c>
      <c r="R20" s="246" t="n">
        <f aca="false">P20/O20*100</f>
        <v>86.975</v>
      </c>
      <c r="S20" s="246" t="n">
        <f aca="false">Q20/P20*100</f>
        <v>87.2137587429338</v>
      </c>
      <c r="T20" s="246" t="n">
        <f aca="false">(L20+K20)/(J20+I20)*100</f>
        <v>97.0654627539503</v>
      </c>
      <c r="U20" s="246" t="n">
        <f aca="false">(M20+N20)/(I20+J20)*100</f>
        <v>95.8314522197141</v>
      </c>
      <c r="V20" s="246" t="n">
        <f aca="false">(I20+J20)/C20*100</f>
        <v>100</v>
      </c>
    </row>
    <row r="21" s="86" customFormat="true" ht="26.65" hidden="false" customHeight="true" outlineLevel="0" collapsed="false">
      <c r="A21" s="221" t="n">
        <v>36</v>
      </c>
      <c r="B21" s="218" t="s">
        <v>118</v>
      </c>
      <c r="C21" s="242" t="n">
        <v>5101</v>
      </c>
      <c r="D21" s="243" t="n">
        <v>0</v>
      </c>
      <c r="E21" s="243"/>
      <c r="F21" s="243" t="n">
        <v>0</v>
      </c>
      <c r="G21" s="243" t="n">
        <v>0</v>
      </c>
      <c r="H21" s="242" t="n">
        <v>5101</v>
      </c>
      <c r="I21" s="247"/>
      <c r="J21" s="152" t="n">
        <v>5101</v>
      </c>
      <c r="K21" s="247"/>
      <c r="L21" s="152" t="n">
        <v>4645</v>
      </c>
      <c r="M21" s="247"/>
      <c r="N21" s="152" t="n">
        <v>4516</v>
      </c>
      <c r="O21" s="147" t="n">
        <v>17600</v>
      </c>
      <c r="P21" s="147" t="n">
        <v>16274</v>
      </c>
      <c r="Q21" s="147" t="n">
        <v>13937</v>
      </c>
      <c r="R21" s="246" t="n">
        <f aca="false">P21/O21*100</f>
        <v>92.4659090909091</v>
      </c>
      <c r="S21" s="246" t="n">
        <f aca="false">Q21/P21*100</f>
        <v>85.6396706402851</v>
      </c>
      <c r="T21" s="246" t="n">
        <f aca="false">(L21+K21)/(J21+I21)*100</f>
        <v>91.060576357577</v>
      </c>
      <c r="U21" s="246" t="n">
        <f aca="false">(M21+N21)/(I21+J21)*100</f>
        <v>88.5316604587336</v>
      </c>
      <c r="V21" s="246" t="n">
        <f aca="false">(I21+J21)/C21*100</f>
        <v>100</v>
      </c>
    </row>
    <row r="22" s="86" customFormat="true" ht="26.65" hidden="false" customHeight="true" outlineLevel="0" collapsed="false">
      <c r="A22" s="221" t="n">
        <v>32</v>
      </c>
      <c r="B22" s="218" t="s">
        <v>119</v>
      </c>
      <c r="C22" s="242" t="n">
        <v>6186</v>
      </c>
      <c r="D22" s="243" t="n">
        <v>2807</v>
      </c>
      <c r="E22" s="243"/>
      <c r="F22" s="243" t="n">
        <v>424</v>
      </c>
      <c r="G22" s="243" t="n">
        <v>0</v>
      </c>
      <c r="H22" s="242" t="n">
        <v>2955</v>
      </c>
      <c r="I22" s="247"/>
      <c r="J22" s="152" t="n">
        <v>5725</v>
      </c>
      <c r="K22" s="247"/>
      <c r="L22" s="152" t="n">
        <v>5675</v>
      </c>
      <c r="M22" s="247"/>
      <c r="N22" s="152" t="n">
        <v>5045</v>
      </c>
      <c r="O22" s="147" t="n">
        <v>23790</v>
      </c>
      <c r="P22" s="147" t="n">
        <v>18095</v>
      </c>
      <c r="Q22" s="147" t="n">
        <v>15685</v>
      </c>
      <c r="R22" s="246" t="n">
        <f aca="false">P22/O22*100</f>
        <v>76.0613703236654</v>
      </c>
      <c r="S22" s="246" t="n">
        <f aca="false">Q22/P22*100</f>
        <v>86.6814037026803</v>
      </c>
      <c r="T22" s="246" t="n">
        <f aca="false">(L22+K22)/(J22+I22)*100</f>
        <v>99.1266375545851</v>
      </c>
      <c r="U22" s="246" t="n">
        <f aca="false">(M22+N22)/(I22+J22)*100</f>
        <v>88.1222707423581</v>
      </c>
      <c r="V22" s="246" t="n">
        <f aca="false">(I22+J22)/C22*100</f>
        <v>92.5476883284837</v>
      </c>
    </row>
    <row r="23" s="86" customFormat="true" ht="26.65" hidden="false" customHeight="true" outlineLevel="0" collapsed="false">
      <c r="A23" s="221" t="n">
        <v>80</v>
      </c>
      <c r="B23" s="218" t="s">
        <v>120</v>
      </c>
      <c r="C23" s="242" t="n">
        <v>1106</v>
      </c>
      <c r="D23" s="243" t="n">
        <v>0</v>
      </c>
      <c r="E23" s="243"/>
      <c r="F23" s="243" t="n">
        <v>1106</v>
      </c>
      <c r="G23" s="243" t="n">
        <v>0</v>
      </c>
      <c r="H23" s="243"/>
      <c r="I23" s="247"/>
      <c r="J23" s="152" t="n">
        <v>1031</v>
      </c>
      <c r="K23" s="247"/>
      <c r="L23" s="152" t="n">
        <v>1009</v>
      </c>
      <c r="M23" s="247"/>
      <c r="N23" s="152" t="n">
        <v>965</v>
      </c>
      <c r="O23" s="147" t="n">
        <v>6000</v>
      </c>
      <c r="P23" s="147" t="n">
        <v>3541</v>
      </c>
      <c r="Q23" s="147" t="n">
        <v>2825</v>
      </c>
      <c r="R23" s="246" t="n">
        <f aca="false">P23/O23*100</f>
        <v>59.0166666666667</v>
      </c>
      <c r="S23" s="246" t="n">
        <f aca="false">Q23/P23*100</f>
        <v>79.779723242022</v>
      </c>
      <c r="T23" s="246" t="n">
        <f aca="false">(L23+K23)/(J23+I23)*100</f>
        <v>97.8661493695441</v>
      </c>
      <c r="U23" s="246" t="n">
        <f aca="false">(M23+N23)/(I23+J23)*100</f>
        <v>93.5984481086324</v>
      </c>
      <c r="V23" s="246" t="n">
        <f aca="false">(I23+J23)/C23*100</f>
        <v>93.2188065099458</v>
      </c>
    </row>
    <row r="24" s="86" customFormat="true" ht="26.65" hidden="false" customHeight="true" outlineLevel="0" collapsed="false">
      <c r="A24" s="221" t="n">
        <v>60</v>
      </c>
      <c r="B24" s="218" t="s">
        <v>121</v>
      </c>
      <c r="C24" s="242" t="n">
        <v>2165</v>
      </c>
      <c r="D24" s="243" t="n">
        <v>0</v>
      </c>
      <c r="E24" s="243"/>
      <c r="F24" s="243" t="n">
        <v>2165</v>
      </c>
      <c r="G24" s="243" t="n">
        <v>0</v>
      </c>
      <c r="H24" s="243"/>
      <c r="I24" s="247"/>
      <c r="J24" s="152" t="n">
        <v>2165</v>
      </c>
      <c r="K24" s="247"/>
      <c r="L24" s="152" t="n">
        <v>1893</v>
      </c>
      <c r="M24" s="247"/>
      <c r="N24" s="152" t="n">
        <v>1448</v>
      </c>
      <c r="O24" s="147" t="n">
        <v>8700</v>
      </c>
      <c r="P24" s="147" t="n">
        <v>7491</v>
      </c>
      <c r="Q24" s="147" t="n">
        <v>5915</v>
      </c>
      <c r="R24" s="246" t="n">
        <f aca="false">P24/O24*100</f>
        <v>86.1034482758621</v>
      </c>
      <c r="S24" s="246" t="n">
        <f aca="false">Q24/P24*100</f>
        <v>78.961420371112</v>
      </c>
      <c r="T24" s="246" t="n">
        <f aca="false">(L24+K24)/(J24+I24)*100</f>
        <v>87.4364896073903</v>
      </c>
      <c r="U24" s="246" t="n">
        <f aca="false">(M24+N24)/(I24+J24)*100</f>
        <v>66.8822170900693</v>
      </c>
      <c r="V24" s="246" t="n">
        <f aca="false">(I24+J24)/C24*100</f>
        <v>100</v>
      </c>
    </row>
    <row r="25" s="86" customFormat="true" ht="26.65" hidden="false" customHeight="true" outlineLevel="0" collapsed="false">
      <c r="A25" s="221" t="n">
        <v>57</v>
      </c>
      <c r="B25" s="218" t="s">
        <v>122</v>
      </c>
      <c r="C25" s="242" t="n">
        <v>2748</v>
      </c>
      <c r="D25" s="243" t="n">
        <v>0</v>
      </c>
      <c r="E25" s="242"/>
      <c r="F25" s="243" t="n">
        <v>2569</v>
      </c>
      <c r="G25" s="243" t="n">
        <v>0</v>
      </c>
      <c r="H25" s="242" t="n">
        <v>179</v>
      </c>
      <c r="I25" s="247"/>
      <c r="J25" s="152" t="n">
        <v>2748</v>
      </c>
      <c r="K25" s="247"/>
      <c r="L25" s="152" t="n">
        <v>2488</v>
      </c>
      <c r="M25" s="247"/>
      <c r="N25" s="152" t="n">
        <v>2488</v>
      </c>
      <c r="O25" s="147" t="n">
        <v>10500</v>
      </c>
      <c r="P25" s="147" t="n">
        <v>8410</v>
      </c>
      <c r="Q25" s="147" t="n">
        <v>7529</v>
      </c>
      <c r="R25" s="246" t="n">
        <f aca="false">P25/O25*100</f>
        <v>80.0952380952381</v>
      </c>
      <c r="S25" s="246" t="n">
        <f aca="false">Q25/P25*100</f>
        <v>89.5243757431629</v>
      </c>
      <c r="T25" s="246" t="n">
        <f aca="false">(L25+K25)/(J25+I25)*100</f>
        <v>90.5385735080058</v>
      </c>
      <c r="U25" s="246" t="n">
        <f aca="false">(M25+N25)/(I25+J25)*100</f>
        <v>90.5385735080058</v>
      </c>
      <c r="V25" s="246" t="n">
        <f aca="false">(I25+J25)/C25*100</f>
        <v>100</v>
      </c>
    </row>
    <row r="26" s="86" customFormat="true" ht="26.65" hidden="false" customHeight="true" outlineLevel="0" collapsed="false">
      <c r="A26" s="221" t="n">
        <v>95</v>
      </c>
      <c r="B26" s="218" t="s">
        <v>123</v>
      </c>
      <c r="C26" s="242" t="n">
        <v>823</v>
      </c>
      <c r="D26" s="243" t="n">
        <v>98</v>
      </c>
      <c r="E26" s="243"/>
      <c r="F26" s="243" t="n">
        <v>725</v>
      </c>
      <c r="G26" s="243" t="n">
        <v>0</v>
      </c>
      <c r="H26" s="243"/>
      <c r="I26" s="247"/>
      <c r="J26" s="152" t="n">
        <v>720</v>
      </c>
      <c r="K26" s="247"/>
      <c r="L26" s="152" t="n">
        <v>557</v>
      </c>
      <c r="M26" s="247"/>
      <c r="N26" s="152" t="n">
        <v>556</v>
      </c>
      <c r="O26" s="147" t="n">
        <v>2200</v>
      </c>
      <c r="P26" s="147" t="n">
        <v>2047</v>
      </c>
      <c r="Q26" s="147" t="n">
        <v>1967</v>
      </c>
      <c r="R26" s="246" t="n">
        <f aca="false">P26/O26*100</f>
        <v>93.0454545454546</v>
      </c>
      <c r="S26" s="246" t="n">
        <f aca="false">Q26/P26*100</f>
        <v>96.0918417195896</v>
      </c>
      <c r="T26" s="246" t="n">
        <f aca="false">(L26+K26)/(J26+I26)*100</f>
        <v>77.3611111111111</v>
      </c>
      <c r="U26" s="246" t="n">
        <f aca="false">(M26+N26)/(I26+J26)*100</f>
        <v>77.2222222222222</v>
      </c>
      <c r="V26" s="246" t="n">
        <f aca="false">(I26+J26)/C26*100</f>
        <v>87.4848116646416</v>
      </c>
    </row>
    <row r="27" s="86" customFormat="true" ht="26.65" hidden="false" customHeight="true" outlineLevel="0" collapsed="false">
      <c r="A27" s="221" t="n">
        <v>22</v>
      </c>
      <c r="B27" s="218" t="s">
        <v>124</v>
      </c>
      <c r="C27" s="242" t="n">
        <v>8182</v>
      </c>
      <c r="D27" s="243" t="n">
        <v>0</v>
      </c>
      <c r="E27" s="243"/>
      <c r="F27" s="243" t="n">
        <v>8182</v>
      </c>
      <c r="G27" s="243" t="n">
        <v>0</v>
      </c>
      <c r="H27" s="243"/>
      <c r="I27" s="151" t="n">
        <v>1346</v>
      </c>
      <c r="J27" s="152" t="n">
        <v>6831</v>
      </c>
      <c r="K27" s="151" t="n">
        <v>1346</v>
      </c>
      <c r="L27" s="152" t="n">
        <v>6283</v>
      </c>
      <c r="M27" s="151" t="n">
        <v>1346</v>
      </c>
      <c r="N27" s="152" t="n">
        <v>6279</v>
      </c>
      <c r="O27" s="147" t="n">
        <v>27930</v>
      </c>
      <c r="P27" s="147" t="n">
        <v>27156</v>
      </c>
      <c r="Q27" s="147" t="n">
        <v>22342</v>
      </c>
      <c r="R27" s="246" t="n">
        <f aca="false">P27/O27*100</f>
        <v>97.2287862513426</v>
      </c>
      <c r="S27" s="246" t="n">
        <f aca="false">Q27/P27*100</f>
        <v>82.2727942259538</v>
      </c>
      <c r="T27" s="246" t="n">
        <f aca="false">(L27+K27)/(J27+I27)*100</f>
        <v>93.2982756512168</v>
      </c>
      <c r="U27" s="246" t="n">
        <f aca="false">(M27+N27)/(I27+J27)*100</f>
        <v>93.2493579552403</v>
      </c>
      <c r="V27" s="246" t="n">
        <f aca="false">(I27+J27)/C27*100</f>
        <v>99.9388902468834</v>
      </c>
    </row>
    <row r="28" s="86" customFormat="true" ht="26.65" hidden="false" customHeight="true" outlineLevel="0" collapsed="false">
      <c r="A28" s="221" t="n">
        <v>10</v>
      </c>
      <c r="B28" s="218" t="s">
        <v>125</v>
      </c>
      <c r="C28" s="242" t="n">
        <v>2747</v>
      </c>
      <c r="D28" s="243" t="n">
        <v>478</v>
      </c>
      <c r="E28" s="243"/>
      <c r="F28" s="243" t="n">
        <v>2269</v>
      </c>
      <c r="G28" s="243" t="n">
        <v>0</v>
      </c>
      <c r="H28" s="243"/>
      <c r="I28" s="247"/>
      <c r="J28" s="152" t="n">
        <v>2473</v>
      </c>
      <c r="K28" s="247"/>
      <c r="L28" s="152" t="n">
        <v>2266</v>
      </c>
      <c r="M28" s="247"/>
      <c r="N28" s="152" t="n">
        <v>2153</v>
      </c>
      <c r="O28" s="147" t="n">
        <v>12000</v>
      </c>
      <c r="P28" s="147" t="n">
        <v>8286</v>
      </c>
      <c r="Q28" s="147" t="n">
        <v>6757</v>
      </c>
      <c r="R28" s="246" t="n">
        <f aca="false">P28/O28*100</f>
        <v>69.05</v>
      </c>
      <c r="S28" s="246" t="n">
        <f aca="false">Q28/P28*100</f>
        <v>81.547188027999</v>
      </c>
      <c r="T28" s="246" t="n">
        <f aca="false">(L28+K28)/(J28+I28)*100</f>
        <v>91.6295996765063</v>
      </c>
      <c r="U28" s="246" t="n">
        <f aca="false">(M28+N28)/(I28+J28)*100</f>
        <v>87.0602507076425</v>
      </c>
      <c r="V28" s="246" t="n">
        <f aca="false">(I28+J28)/C28*100</f>
        <v>90.0254823443757</v>
      </c>
    </row>
    <row r="29" s="86" customFormat="true" ht="26.65" hidden="false" customHeight="true" outlineLevel="0" collapsed="false">
      <c r="A29" s="221" t="n">
        <v>39</v>
      </c>
      <c r="B29" s="218" t="s">
        <v>126</v>
      </c>
      <c r="C29" s="242" t="n">
        <v>4079</v>
      </c>
      <c r="D29" s="243" t="n">
        <v>0</v>
      </c>
      <c r="E29" s="243"/>
      <c r="F29" s="243" t="n">
        <v>3568</v>
      </c>
      <c r="G29" s="243" t="n">
        <v>0</v>
      </c>
      <c r="H29" s="242" t="n">
        <v>511</v>
      </c>
      <c r="I29" s="151"/>
      <c r="J29" s="152" t="n">
        <v>3946</v>
      </c>
      <c r="K29" s="151"/>
      <c r="L29" s="152" t="n">
        <v>3749</v>
      </c>
      <c r="M29" s="151"/>
      <c r="N29" s="152" t="n">
        <v>3675</v>
      </c>
      <c r="O29" s="147" t="n">
        <v>25000</v>
      </c>
      <c r="P29" s="147" t="n">
        <v>12120</v>
      </c>
      <c r="Q29" s="147" t="n">
        <v>10781</v>
      </c>
      <c r="R29" s="246" t="n">
        <f aca="false">P29/O29*100</f>
        <v>48.48</v>
      </c>
      <c r="S29" s="246" t="n">
        <f aca="false">Q29/P29*100</f>
        <v>88.9521452145215</v>
      </c>
      <c r="T29" s="246" t="n">
        <f aca="false">(L29+K29)/(J29+I29)*100</f>
        <v>95.0076026355803</v>
      </c>
      <c r="U29" s="246" t="n">
        <f aca="false">(M29+N29)/(I29+J29)*100</f>
        <v>93.1322858590978</v>
      </c>
      <c r="V29" s="246" t="n">
        <f aca="false">(I29+J29)/C29*100</f>
        <v>96.7393969110076</v>
      </c>
    </row>
    <row r="30" s="86" customFormat="true" ht="26.65" hidden="false" customHeight="true" outlineLevel="0" collapsed="false">
      <c r="A30" s="221" t="n">
        <v>91</v>
      </c>
      <c r="B30" s="218" t="s">
        <v>127</v>
      </c>
      <c r="C30" s="242" t="n">
        <v>789</v>
      </c>
      <c r="D30" s="243" t="n">
        <v>0</v>
      </c>
      <c r="E30" s="243"/>
      <c r="F30" s="243" t="n">
        <v>789</v>
      </c>
      <c r="G30" s="243" t="n">
        <v>0</v>
      </c>
      <c r="H30" s="243"/>
      <c r="I30" s="247"/>
      <c r="J30" s="152" t="n">
        <v>614</v>
      </c>
      <c r="K30" s="247"/>
      <c r="L30" s="152" t="n">
        <v>580</v>
      </c>
      <c r="M30" s="247"/>
      <c r="N30" s="152" t="n">
        <v>579</v>
      </c>
      <c r="O30" s="147" t="n">
        <v>3000</v>
      </c>
      <c r="P30" s="147" t="n">
        <v>2530</v>
      </c>
      <c r="Q30" s="147" t="n">
        <v>1678</v>
      </c>
      <c r="R30" s="246" t="n">
        <f aca="false">P30/O30*100</f>
        <v>84.3333333333333</v>
      </c>
      <c r="S30" s="246" t="n">
        <f aca="false">Q30/P30*100</f>
        <v>66.3241106719368</v>
      </c>
      <c r="T30" s="246" t="n">
        <f aca="false">(L30+K30)/(J30+I30)*100</f>
        <v>94.4625407166124</v>
      </c>
      <c r="U30" s="246" t="n">
        <f aca="false">(M30+N30)/(I30+J30)*100</f>
        <v>94.299674267101</v>
      </c>
      <c r="V30" s="246" t="n">
        <f aca="false">(I30+J30)/C30*100</f>
        <v>77.8200253485425</v>
      </c>
    </row>
    <row r="31" s="86" customFormat="true" ht="26.65" hidden="false" customHeight="true" outlineLevel="0" collapsed="false">
      <c r="A31" s="221" t="n">
        <v>18</v>
      </c>
      <c r="B31" s="218" t="s">
        <v>245</v>
      </c>
      <c r="C31" s="242" t="n">
        <v>8556</v>
      </c>
      <c r="D31" s="243" t="n">
        <v>0</v>
      </c>
      <c r="E31" s="242" t="n">
        <v>1009</v>
      </c>
      <c r="F31" s="243" t="n">
        <v>7547</v>
      </c>
      <c r="G31" s="243" t="n">
        <v>0</v>
      </c>
      <c r="H31" s="243"/>
      <c r="I31" s="247" t="n">
        <v>825</v>
      </c>
      <c r="J31" s="152" t="n">
        <v>7731</v>
      </c>
      <c r="K31" s="247" t="n">
        <v>825</v>
      </c>
      <c r="L31" s="152" t="n">
        <v>7089</v>
      </c>
      <c r="M31" s="247" t="n">
        <v>825</v>
      </c>
      <c r="N31" s="152" t="n">
        <v>7057</v>
      </c>
      <c r="O31" s="147" t="n">
        <v>33200</v>
      </c>
      <c r="P31" s="147" t="n">
        <v>28546</v>
      </c>
      <c r="Q31" s="147" t="n">
        <v>23377</v>
      </c>
      <c r="R31" s="246" t="n">
        <f aca="false">P31/O31*100</f>
        <v>85.9819277108434</v>
      </c>
      <c r="S31" s="246" t="n">
        <f aca="false">Q31/P31*100</f>
        <v>81.8923842219575</v>
      </c>
      <c r="T31" s="246" t="n">
        <f aca="false">(L31+K31)/(J31+I31)*100</f>
        <v>92.4964936886396</v>
      </c>
      <c r="U31" s="246" t="n">
        <f aca="false">(M31+N31)/(I31+J31)*100</f>
        <v>92.122487143525</v>
      </c>
      <c r="V31" s="246" t="n">
        <f aca="false">(I31+J31)/C31*100</f>
        <v>100</v>
      </c>
    </row>
    <row r="32" s="86" customFormat="true" ht="26.65" hidden="false" customHeight="true" outlineLevel="0" collapsed="false">
      <c r="A32" s="221" t="n">
        <v>19</v>
      </c>
      <c r="B32" s="218" t="s">
        <v>246</v>
      </c>
      <c r="C32" s="242" t="n">
        <v>13427</v>
      </c>
      <c r="D32" s="243" t="n">
        <v>8188</v>
      </c>
      <c r="E32" s="243"/>
      <c r="F32" s="243" t="n">
        <v>5239</v>
      </c>
      <c r="G32" s="243" t="n">
        <v>0</v>
      </c>
      <c r="H32" s="243"/>
      <c r="I32" s="247" t="n">
        <v>857</v>
      </c>
      <c r="J32" s="152" t="n">
        <v>12376</v>
      </c>
      <c r="K32" s="247" t="n">
        <v>857</v>
      </c>
      <c r="L32" s="152" t="n">
        <v>11815</v>
      </c>
      <c r="M32" s="247" t="n">
        <v>857</v>
      </c>
      <c r="N32" s="152" t="n">
        <v>11785</v>
      </c>
      <c r="O32" s="147" t="n">
        <v>61000</v>
      </c>
      <c r="P32" s="147" t="n">
        <v>44527</v>
      </c>
      <c r="Q32" s="147" t="n">
        <v>36156</v>
      </c>
      <c r="R32" s="246" t="n">
        <f aca="false">P32/O32*100</f>
        <v>72.9950819672131</v>
      </c>
      <c r="S32" s="246" t="n">
        <f aca="false">Q32/P32*100</f>
        <v>81.2001706829564</v>
      </c>
      <c r="T32" s="246" t="n">
        <f aca="false">(L32+K32)/(J32+I32)*100</f>
        <v>95.7605985037407</v>
      </c>
      <c r="U32" s="246" t="n">
        <f aca="false">(M32+N32)/(I32+J32)*100</f>
        <v>95.5338925413738</v>
      </c>
      <c r="V32" s="246" t="n">
        <f aca="false">(I32+J32)/C32*100</f>
        <v>98.555150070753</v>
      </c>
    </row>
    <row r="33" s="86" customFormat="true" ht="26.65" hidden="false" customHeight="true" outlineLevel="0" collapsed="false">
      <c r="A33" s="221" t="n">
        <v>88</v>
      </c>
      <c r="B33" s="218" t="s">
        <v>247</v>
      </c>
      <c r="C33" s="242" t="n">
        <v>475</v>
      </c>
      <c r="D33" s="243" t="n">
        <v>0</v>
      </c>
      <c r="E33" s="243"/>
      <c r="F33" s="243" t="n">
        <v>475</v>
      </c>
      <c r="G33" s="243" t="n">
        <v>0</v>
      </c>
      <c r="H33" s="243"/>
      <c r="I33" s="247"/>
      <c r="J33" s="152" t="n">
        <v>475</v>
      </c>
      <c r="K33" s="247"/>
      <c r="L33" s="152" t="n">
        <v>383</v>
      </c>
      <c r="M33" s="247"/>
      <c r="N33" s="152" t="n">
        <v>382</v>
      </c>
      <c r="O33" s="147" t="n">
        <v>2640</v>
      </c>
      <c r="P33" s="147" t="n">
        <v>1657</v>
      </c>
      <c r="Q33" s="147" t="n">
        <v>1298</v>
      </c>
      <c r="R33" s="246" t="n">
        <f aca="false">P33/O33*100</f>
        <v>62.7651515151515</v>
      </c>
      <c r="S33" s="246" t="n">
        <f aca="false">Q33/P33*100</f>
        <v>78.3343391671696</v>
      </c>
      <c r="T33" s="246" t="n">
        <f aca="false">(L33+K33)/(J33+I33)*100</f>
        <v>80.6315789473684</v>
      </c>
      <c r="U33" s="246" t="n">
        <f aca="false">(M33+N33)/(I33+J33)*100</f>
        <v>80.421052631579</v>
      </c>
      <c r="V33" s="246" t="n">
        <f aca="false">(I33+J33)/C33*100</f>
        <v>100</v>
      </c>
    </row>
    <row r="34" s="86" customFormat="true" ht="26.65" hidden="false" customHeight="true" outlineLevel="0" collapsed="false">
      <c r="A34" s="221" t="n">
        <v>56</v>
      </c>
      <c r="B34" s="218" t="s">
        <v>130</v>
      </c>
      <c r="C34" s="242" t="n">
        <v>2354</v>
      </c>
      <c r="D34" s="243" t="n">
        <v>0</v>
      </c>
      <c r="E34" s="243"/>
      <c r="F34" s="243" t="n">
        <v>2354</v>
      </c>
      <c r="G34" s="243" t="n">
        <v>0</v>
      </c>
      <c r="H34" s="243"/>
      <c r="I34" s="151" t="n">
        <v>347</v>
      </c>
      <c r="J34" s="152" t="n">
        <v>2007</v>
      </c>
      <c r="K34" s="151" t="n">
        <v>347</v>
      </c>
      <c r="L34" s="152" t="n">
        <v>1957</v>
      </c>
      <c r="M34" s="151" t="n">
        <v>347</v>
      </c>
      <c r="N34" s="152" t="n">
        <v>1774</v>
      </c>
      <c r="O34" s="147" t="n">
        <v>10400</v>
      </c>
      <c r="P34" s="147" t="n">
        <v>8076</v>
      </c>
      <c r="Q34" s="147" t="n">
        <v>6432</v>
      </c>
      <c r="R34" s="246" t="n">
        <f aca="false">P34/O34*100</f>
        <v>77.6538461538462</v>
      </c>
      <c r="S34" s="246" t="n">
        <f aca="false">Q34/P34*100</f>
        <v>79.6433878157504</v>
      </c>
      <c r="T34" s="246" t="n">
        <f aca="false">(L34+K34)/(J34+I34)*100</f>
        <v>97.8759558198811</v>
      </c>
      <c r="U34" s="246" t="n">
        <f aca="false">(M34+N34)/(I34+J34)*100</f>
        <v>90.1019541206457</v>
      </c>
      <c r="V34" s="246" t="n">
        <f aca="false">(I34+J34)/C34*100</f>
        <v>100</v>
      </c>
    </row>
    <row r="35" s="86" customFormat="true" ht="26.65" hidden="false" customHeight="true" outlineLevel="0" collapsed="false">
      <c r="A35" s="221" t="n">
        <v>94</v>
      </c>
      <c r="B35" s="218" t="s">
        <v>248</v>
      </c>
      <c r="C35" s="242" t="n">
        <v>684</v>
      </c>
      <c r="D35" s="243" t="n">
        <v>0</v>
      </c>
      <c r="E35" s="243"/>
      <c r="F35" s="243" t="n">
        <v>684</v>
      </c>
      <c r="G35" s="243" t="n">
        <v>0</v>
      </c>
      <c r="H35" s="243"/>
      <c r="I35" s="247"/>
      <c r="J35" s="152" t="n">
        <v>668</v>
      </c>
      <c r="K35" s="247"/>
      <c r="L35" s="152" t="n">
        <v>661</v>
      </c>
      <c r="M35" s="247"/>
      <c r="N35" s="152" t="n">
        <v>656</v>
      </c>
      <c r="O35" s="147" t="n">
        <v>8000</v>
      </c>
      <c r="P35" s="147" t="n">
        <v>2789</v>
      </c>
      <c r="Q35" s="147" t="n">
        <v>1825</v>
      </c>
      <c r="R35" s="246" t="n">
        <f aca="false">P35/O35*100</f>
        <v>34.8625</v>
      </c>
      <c r="S35" s="246" t="n">
        <f aca="false">Q35/P35*100</f>
        <v>65.4356400143421</v>
      </c>
      <c r="T35" s="246" t="n">
        <f aca="false">(L35+K35)/(J35+I35)*100</f>
        <v>98.9520958083832</v>
      </c>
      <c r="U35" s="246" t="n">
        <f aca="false">(M35+N35)/(I35+J35)*100</f>
        <v>98.2035928143713</v>
      </c>
      <c r="V35" s="246" t="n">
        <f aca="false">(I35+J35)/C35*100</f>
        <v>97.6608187134503</v>
      </c>
    </row>
    <row r="36" s="86" customFormat="true" ht="26.65" hidden="false" customHeight="true" outlineLevel="0" collapsed="false">
      <c r="A36" s="221" t="n">
        <v>4</v>
      </c>
      <c r="B36" s="218" t="s">
        <v>131</v>
      </c>
      <c r="C36" s="242" t="n">
        <v>11426</v>
      </c>
      <c r="D36" s="243" t="n">
        <v>478</v>
      </c>
      <c r="E36" s="242" t="n">
        <v>6632</v>
      </c>
      <c r="F36" s="243" t="n">
        <v>3341</v>
      </c>
      <c r="G36" s="242" t="n">
        <v>975</v>
      </c>
      <c r="H36" s="243"/>
      <c r="I36" s="247"/>
      <c r="J36" s="152" t="n">
        <v>10887</v>
      </c>
      <c r="K36" s="247"/>
      <c r="L36" s="152" t="n">
        <v>9371</v>
      </c>
      <c r="M36" s="247"/>
      <c r="N36" s="152" t="n">
        <v>9230</v>
      </c>
      <c r="O36" s="147" t="n">
        <v>48710</v>
      </c>
      <c r="P36" s="147" t="n">
        <v>39321</v>
      </c>
      <c r="Q36" s="147" t="n">
        <v>29746</v>
      </c>
      <c r="R36" s="246" t="n">
        <f aca="false">P36/O36*100</f>
        <v>80.7246971874359</v>
      </c>
      <c r="S36" s="246" t="n">
        <f aca="false">Q36/P36*100</f>
        <v>75.6491442231886</v>
      </c>
      <c r="T36" s="246" t="n">
        <f aca="false">(L36+K36)/(J36+I36)*100</f>
        <v>86.0751354826858</v>
      </c>
      <c r="U36" s="246" t="n">
        <f aca="false">(M36+N36)/(I36+J36)*100</f>
        <v>84.7800128593736</v>
      </c>
      <c r="V36" s="246" t="n">
        <f aca="false">(I36+J36)/C36*100</f>
        <v>95.2826886049361</v>
      </c>
    </row>
    <row r="37" s="86" customFormat="true" ht="26.65" hidden="false" customHeight="true" outlineLevel="0" collapsed="false">
      <c r="A37" s="221" t="n">
        <v>23</v>
      </c>
      <c r="B37" s="218" t="s">
        <v>132</v>
      </c>
      <c r="C37" s="242" t="n">
        <v>1513</v>
      </c>
      <c r="D37" s="243" t="n">
        <v>0</v>
      </c>
      <c r="E37" s="243"/>
      <c r="F37" s="243" t="n">
        <v>1513</v>
      </c>
      <c r="G37" s="243" t="n">
        <v>0</v>
      </c>
      <c r="H37" s="243"/>
      <c r="I37" s="247"/>
      <c r="J37" s="152" t="n">
        <v>1513</v>
      </c>
      <c r="K37" s="247"/>
      <c r="L37" s="152" t="n">
        <v>1378</v>
      </c>
      <c r="M37" s="247"/>
      <c r="N37" s="152" t="n">
        <v>1374</v>
      </c>
      <c r="O37" s="147" t="n">
        <v>8740</v>
      </c>
      <c r="P37" s="147" t="n">
        <v>7291</v>
      </c>
      <c r="Q37" s="147" t="n">
        <v>4134</v>
      </c>
      <c r="R37" s="246" t="n">
        <f aca="false">P37/O37*100</f>
        <v>83.421052631579</v>
      </c>
      <c r="S37" s="246" t="n">
        <f aca="false">Q37/P37*100</f>
        <v>56.7000411466191</v>
      </c>
      <c r="T37" s="246" t="n">
        <f aca="false">(L37+K37)/(J37+I37)*100</f>
        <v>91.0773298083278</v>
      </c>
      <c r="U37" s="246" t="n">
        <f aca="false">(M37+N37)/(I37+J37)*100</f>
        <v>90.8129543952412</v>
      </c>
      <c r="V37" s="246" t="n">
        <f aca="false">(I37+J37)/C37*100</f>
        <v>100</v>
      </c>
    </row>
    <row r="38" s="86" customFormat="true" ht="26.65" hidden="false" customHeight="true" outlineLevel="0" collapsed="false">
      <c r="A38" s="221" t="n">
        <v>85</v>
      </c>
      <c r="B38" s="218" t="s">
        <v>133</v>
      </c>
      <c r="C38" s="242" t="n">
        <v>1025</v>
      </c>
      <c r="D38" s="243" t="n">
        <v>0</v>
      </c>
      <c r="E38" s="243"/>
      <c r="F38" s="243" t="n">
        <v>1025</v>
      </c>
      <c r="G38" s="243" t="n">
        <v>0</v>
      </c>
      <c r="H38" s="243"/>
      <c r="I38" s="247"/>
      <c r="J38" s="152" t="n">
        <v>1025</v>
      </c>
      <c r="K38" s="247"/>
      <c r="L38" s="152" t="n">
        <v>725</v>
      </c>
      <c r="M38" s="247"/>
      <c r="N38" s="152" t="n">
        <v>715</v>
      </c>
      <c r="O38" s="147" t="n">
        <v>3000</v>
      </c>
      <c r="P38" s="147" t="n">
        <v>3000</v>
      </c>
      <c r="Q38" s="147" t="n">
        <v>2801</v>
      </c>
      <c r="R38" s="246" t="n">
        <f aca="false">P38/O38*100</f>
        <v>100</v>
      </c>
      <c r="S38" s="246" t="n">
        <f aca="false">Q38/P38*100</f>
        <v>93.3666666666667</v>
      </c>
      <c r="T38" s="246" t="n">
        <f aca="false">(L38+K38)/(J38+I38)*100</f>
        <v>70.7317073170732</v>
      </c>
      <c r="U38" s="246" t="n">
        <f aca="false">(M38+N38)/(I38+J38)*100</f>
        <v>69.7560975609756</v>
      </c>
      <c r="V38" s="246" t="n">
        <f aca="false">(I38+J38)/C38*100</f>
        <v>100</v>
      </c>
    </row>
    <row r="39" s="86" customFormat="true" ht="26.65" hidden="false" customHeight="true" outlineLevel="0" collapsed="false">
      <c r="A39" s="221" t="n">
        <v>24</v>
      </c>
      <c r="B39" s="218" t="s">
        <v>134</v>
      </c>
      <c r="C39" s="242" t="n">
        <v>1229</v>
      </c>
      <c r="D39" s="243" t="n">
        <v>0</v>
      </c>
      <c r="E39" s="243"/>
      <c r="F39" s="243" t="n">
        <v>1229</v>
      </c>
      <c r="G39" s="243" t="n">
        <v>0</v>
      </c>
      <c r="H39" s="243"/>
      <c r="I39" s="151"/>
      <c r="J39" s="152" t="n">
        <v>1127</v>
      </c>
      <c r="K39" s="151"/>
      <c r="L39" s="152" t="n">
        <v>985</v>
      </c>
      <c r="M39" s="151"/>
      <c r="N39" s="152" t="n">
        <v>980</v>
      </c>
      <c r="O39" s="147" t="n">
        <v>6200</v>
      </c>
      <c r="P39" s="147" t="n">
        <v>4573</v>
      </c>
      <c r="Q39" s="147" t="n">
        <v>3079</v>
      </c>
      <c r="R39" s="246" t="n">
        <f aca="false">P39/O39*100</f>
        <v>73.758064516129</v>
      </c>
      <c r="S39" s="246" t="n">
        <f aca="false">Q39/P39*100</f>
        <v>67.3299803192653</v>
      </c>
      <c r="T39" s="246" t="n">
        <f aca="false">(L39+K39)/(J39+I39)*100</f>
        <v>87.4001774622893</v>
      </c>
      <c r="U39" s="246" t="n">
        <f aca="false">(M39+N39)/(I39+J39)*100</f>
        <v>86.9565217391304</v>
      </c>
      <c r="V39" s="246" t="n">
        <f aca="false">(I39+J39)/C39*100</f>
        <v>91.7005695687551</v>
      </c>
    </row>
    <row r="40" s="86" customFormat="true" ht="26.65" hidden="false" customHeight="true" outlineLevel="0" collapsed="false">
      <c r="A40" s="221" t="n">
        <v>65</v>
      </c>
      <c r="B40" s="218" t="s">
        <v>135</v>
      </c>
      <c r="C40" s="242" t="n">
        <v>5577</v>
      </c>
      <c r="D40" s="243" t="n">
        <v>2327</v>
      </c>
      <c r="E40" s="243"/>
      <c r="F40" s="243" t="n">
        <v>3250</v>
      </c>
      <c r="G40" s="243" t="n">
        <v>0</v>
      </c>
      <c r="H40" s="243"/>
      <c r="I40" s="247"/>
      <c r="J40" s="152" t="n">
        <v>4884</v>
      </c>
      <c r="K40" s="247"/>
      <c r="L40" s="152" t="n">
        <v>4128</v>
      </c>
      <c r="M40" s="247"/>
      <c r="N40" s="152" t="n">
        <v>4120</v>
      </c>
      <c r="O40" s="147" t="n">
        <v>24508</v>
      </c>
      <c r="P40" s="147" t="n">
        <v>17491</v>
      </c>
      <c r="Q40" s="147" t="n">
        <v>13344</v>
      </c>
      <c r="R40" s="246" t="n">
        <f aca="false">P40/O40*100</f>
        <v>71.3685327240085</v>
      </c>
      <c r="S40" s="246" t="n">
        <f aca="false">Q40/P40*100</f>
        <v>76.2906637699388</v>
      </c>
      <c r="T40" s="246" t="n">
        <f aca="false">(L40+K40)/(J40+I40)*100</f>
        <v>84.5208845208845</v>
      </c>
      <c r="U40" s="246" t="n">
        <f aca="false">(M40+N40)/(I40+J40)*100</f>
        <v>84.3570843570844</v>
      </c>
      <c r="V40" s="246" t="n">
        <f aca="false">(I40+J40)/C40*100</f>
        <v>87.5739644970414</v>
      </c>
    </row>
    <row r="41" s="86" customFormat="true" ht="26.65" hidden="false" customHeight="true" outlineLevel="0" collapsed="false">
      <c r="A41" s="221" t="n">
        <v>7</v>
      </c>
      <c r="B41" s="218" t="s">
        <v>136</v>
      </c>
      <c r="C41" s="242" t="n">
        <v>4630</v>
      </c>
      <c r="D41" s="243" t="n">
        <v>1230</v>
      </c>
      <c r="E41" s="243"/>
      <c r="F41" s="243" t="n">
        <v>605</v>
      </c>
      <c r="G41" s="243" t="n">
        <v>0</v>
      </c>
      <c r="H41" s="242" t="n">
        <v>2795</v>
      </c>
      <c r="I41" s="247"/>
      <c r="J41" s="152" t="n">
        <v>4202</v>
      </c>
      <c r="K41" s="247"/>
      <c r="L41" s="152" t="n">
        <v>3419</v>
      </c>
      <c r="M41" s="247"/>
      <c r="N41" s="152" t="n">
        <v>3407</v>
      </c>
      <c r="O41" s="147" t="n">
        <v>17459</v>
      </c>
      <c r="P41" s="147" t="n">
        <v>15284</v>
      </c>
      <c r="Q41" s="147" t="n">
        <v>11481</v>
      </c>
      <c r="R41" s="246" t="n">
        <f aca="false">P41/O41*100</f>
        <v>87.5422418237012</v>
      </c>
      <c r="S41" s="246" t="n">
        <f aca="false">Q41/P41*100</f>
        <v>75.1177702172206</v>
      </c>
      <c r="T41" s="246" t="n">
        <f aca="false">(L41+K41)/(J41+I41)*100</f>
        <v>81.3660161827701</v>
      </c>
      <c r="U41" s="246" t="n">
        <f aca="false">(M41+N41)/(I41+J41)*100</f>
        <v>81.0804378867206</v>
      </c>
      <c r="V41" s="246" t="n">
        <f aca="false">(I41+J41)/C41*100</f>
        <v>90.755939524838</v>
      </c>
    </row>
    <row r="42" s="86" customFormat="true" ht="26.65" hidden="false" customHeight="true" outlineLevel="0" collapsed="false">
      <c r="A42" s="221" t="n">
        <v>45</v>
      </c>
      <c r="B42" s="218" t="s">
        <v>249</v>
      </c>
      <c r="C42" s="242" t="n">
        <v>6888</v>
      </c>
      <c r="D42" s="243" t="n">
        <v>691</v>
      </c>
      <c r="E42" s="243"/>
      <c r="F42" s="243" t="n">
        <v>6197</v>
      </c>
      <c r="G42" s="243" t="n">
        <v>0</v>
      </c>
      <c r="H42" s="243"/>
      <c r="I42" s="151"/>
      <c r="J42" s="152" t="n">
        <v>6198</v>
      </c>
      <c r="K42" s="151"/>
      <c r="L42" s="152" t="n">
        <v>5120</v>
      </c>
      <c r="M42" s="151"/>
      <c r="N42" s="152" t="n">
        <v>5098</v>
      </c>
      <c r="O42" s="147" t="n">
        <v>27565</v>
      </c>
      <c r="P42" s="147" t="n">
        <v>19903</v>
      </c>
      <c r="Q42" s="147" t="n">
        <v>16934</v>
      </c>
      <c r="R42" s="246" t="n">
        <f aca="false">P42/O42*100</f>
        <v>72.2038817340831</v>
      </c>
      <c r="S42" s="246" t="n">
        <f aca="false">Q42/P42*100</f>
        <v>85.0826508566548</v>
      </c>
      <c r="T42" s="246" t="n">
        <f aca="false">(L42+K42)/(J42+I42)*100</f>
        <v>82.6072926750565</v>
      </c>
      <c r="U42" s="246" t="n">
        <f aca="false">(M42+N42)/(I42+J42)*100</f>
        <v>82.2523394643433</v>
      </c>
      <c r="V42" s="246" t="n">
        <f aca="false">(I42+J42)/C42*100</f>
        <v>89.9825783972126</v>
      </c>
    </row>
    <row r="43" s="86" customFormat="true" ht="26.65" hidden="false" customHeight="true" outlineLevel="0" collapsed="false">
      <c r="A43" s="221" t="n">
        <v>90</v>
      </c>
      <c r="B43" s="218" t="s">
        <v>250</v>
      </c>
      <c r="C43" s="242" t="n">
        <v>1556</v>
      </c>
      <c r="D43" s="243" t="n">
        <v>0</v>
      </c>
      <c r="E43" s="243"/>
      <c r="F43" s="243" t="n">
        <v>1556</v>
      </c>
      <c r="G43" s="243" t="n">
        <v>0</v>
      </c>
      <c r="H43" s="243"/>
      <c r="I43" s="247"/>
      <c r="J43" s="152" t="n">
        <v>1442</v>
      </c>
      <c r="K43" s="247"/>
      <c r="L43" s="152" t="n">
        <v>1161</v>
      </c>
      <c r="M43" s="247"/>
      <c r="N43" s="152" t="n">
        <v>1156</v>
      </c>
      <c r="O43" s="147" t="n">
        <v>6400</v>
      </c>
      <c r="P43" s="147" t="n">
        <v>4526</v>
      </c>
      <c r="Q43" s="147" t="n">
        <v>3940</v>
      </c>
      <c r="R43" s="246" t="n">
        <f aca="false">P43/O43*100</f>
        <v>70.71875</v>
      </c>
      <c r="S43" s="246" t="n">
        <f aca="false">Q43/P43*100</f>
        <v>87.0525850640742</v>
      </c>
      <c r="T43" s="246" t="n">
        <f aca="false">(L43+K43)/(J43+I43)*100</f>
        <v>80.5131761442441</v>
      </c>
      <c r="U43" s="246" t="n">
        <f aca="false">(M43+N43)/(I43+J43)*100</f>
        <v>80.1664355062413</v>
      </c>
      <c r="V43" s="246" t="n">
        <f aca="false">(I43+J43)/C43*100</f>
        <v>92.6735218508998</v>
      </c>
    </row>
    <row r="44" s="86" customFormat="true" ht="26.65" hidden="false" customHeight="true" outlineLevel="0" collapsed="false">
      <c r="A44" s="221" t="n">
        <v>98</v>
      </c>
      <c r="B44" s="218" t="s">
        <v>251</v>
      </c>
      <c r="C44" s="242" t="n">
        <v>1290</v>
      </c>
      <c r="D44" s="243" t="n">
        <v>180</v>
      </c>
      <c r="E44" s="243"/>
      <c r="F44" s="243" t="n">
        <v>1110</v>
      </c>
      <c r="G44" s="243" t="n">
        <v>0</v>
      </c>
      <c r="H44" s="243"/>
      <c r="I44" s="247"/>
      <c r="J44" s="152" t="n">
        <v>1222</v>
      </c>
      <c r="K44" s="247"/>
      <c r="L44" s="152" t="n">
        <v>1040</v>
      </c>
      <c r="M44" s="247"/>
      <c r="N44" s="152" t="n">
        <v>1037</v>
      </c>
      <c r="O44" s="147" t="n">
        <v>5954</v>
      </c>
      <c r="P44" s="147" t="n">
        <v>4142</v>
      </c>
      <c r="Q44" s="147" t="n">
        <v>3339</v>
      </c>
      <c r="R44" s="246" t="n">
        <f aca="false">P44/O44*100</f>
        <v>69.5666778636211</v>
      </c>
      <c r="S44" s="246" t="n">
        <f aca="false">Q44/P44*100</f>
        <v>80.6132303235152</v>
      </c>
      <c r="T44" s="246" t="n">
        <f aca="false">(L44+K44)/(J44+I44)*100</f>
        <v>85.1063829787234</v>
      </c>
      <c r="U44" s="246" t="n">
        <f aca="false">(M44+N44)/(I44+J44)*100</f>
        <v>84.860883797054</v>
      </c>
      <c r="V44" s="246" t="n">
        <f aca="false">(I44+J44)/C44*100</f>
        <v>94.7286821705426</v>
      </c>
    </row>
    <row r="45" s="86" customFormat="true" ht="26.65" hidden="false" customHeight="true" outlineLevel="0" collapsed="false">
      <c r="A45" s="221" t="n">
        <v>97</v>
      </c>
      <c r="B45" s="218" t="s">
        <v>252</v>
      </c>
      <c r="C45" s="242" t="n">
        <v>21148</v>
      </c>
      <c r="D45" s="243" t="n">
        <v>9586</v>
      </c>
      <c r="E45" s="243"/>
      <c r="F45" s="243" t="n">
        <v>6995</v>
      </c>
      <c r="G45" s="243" t="n">
        <v>0</v>
      </c>
      <c r="H45" s="242" t="n">
        <v>4567</v>
      </c>
      <c r="I45" s="247"/>
      <c r="J45" s="152" t="n">
        <v>19052</v>
      </c>
      <c r="K45" s="247"/>
      <c r="L45" s="152" t="n">
        <v>16206</v>
      </c>
      <c r="M45" s="247"/>
      <c r="N45" s="152" t="n">
        <v>15513</v>
      </c>
      <c r="O45" s="147" t="n">
        <v>119381</v>
      </c>
      <c r="P45" s="147" t="n">
        <v>63285</v>
      </c>
      <c r="Q45" s="147" t="n">
        <v>52055</v>
      </c>
      <c r="R45" s="246" t="n">
        <f aca="false">P45/O45*100</f>
        <v>53.0109481408264</v>
      </c>
      <c r="S45" s="246" t="n">
        <f aca="false">Q45/P45*100</f>
        <v>82.2548787232362</v>
      </c>
      <c r="T45" s="246" t="n">
        <f aca="false">(L45+K45)/(J45+I45)*100</f>
        <v>85.0619357547764</v>
      </c>
      <c r="U45" s="246" t="n">
        <f aca="false">(M45+N45)/(I45+J45)*100</f>
        <v>81.4245223598572</v>
      </c>
      <c r="V45" s="246" t="n">
        <f aca="false">(I45+J45)/C45*100</f>
        <v>90.0888972952525</v>
      </c>
    </row>
    <row r="46" s="86" customFormat="true" ht="26.65" hidden="false" customHeight="true" outlineLevel="0" collapsed="false">
      <c r="A46" s="221" t="n">
        <v>1</v>
      </c>
      <c r="B46" s="218" t="s">
        <v>93</v>
      </c>
      <c r="C46" s="243" t="n">
        <v>195688</v>
      </c>
      <c r="D46" s="243" t="n">
        <v>20859</v>
      </c>
      <c r="E46" s="243"/>
      <c r="F46" s="243" t="n">
        <v>0</v>
      </c>
      <c r="G46" s="243" t="n">
        <v>505</v>
      </c>
      <c r="H46" s="243" t="n">
        <v>174324</v>
      </c>
      <c r="I46" s="247"/>
      <c r="J46" s="152" t="n">
        <v>194133</v>
      </c>
      <c r="K46" s="247"/>
      <c r="L46" s="152" t="n">
        <v>183247</v>
      </c>
      <c r="M46" s="247"/>
      <c r="N46" s="152" t="n">
        <v>178739</v>
      </c>
      <c r="O46" s="147" t="n">
        <v>926881</v>
      </c>
      <c r="P46" s="147" t="n">
        <v>588280</v>
      </c>
      <c r="Q46" s="147" t="n">
        <v>530418</v>
      </c>
      <c r="R46" s="246" t="n">
        <f aca="false">P46/O46*100</f>
        <v>63.4687732297889</v>
      </c>
      <c r="S46" s="246" t="n">
        <f aca="false">Q46/P46*100</f>
        <v>90.1642075202285</v>
      </c>
      <c r="T46" s="246" t="n">
        <f aca="false">(L46+K46)/(J46+I46)*100</f>
        <v>94.3925041080084</v>
      </c>
      <c r="U46" s="246" t="n">
        <f aca="false">(M46+N46)/(I46+J46)*100</f>
        <v>92.0703847362375</v>
      </c>
      <c r="V46" s="246" t="n">
        <f aca="false">(I46+J46)/C46*100</f>
        <v>99.2053677282204</v>
      </c>
    </row>
    <row r="47" s="86" customFormat="true" ht="26.65" hidden="false" customHeight="true" outlineLevel="0" collapsed="false">
      <c r="A47" s="221" t="n">
        <v>75</v>
      </c>
      <c r="B47" s="218" t="s">
        <v>253</v>
      </c>
      <c r="C47" s="242" t="n">
        <v>418</v>
      </c>
      <c r="D47" s="243" t="n">
        <v>185</v>
      </c>
      <c r="E47" s="243"/>
      <c r="F47" s="243" t="n">
        <v>0</v>
      </c>
      <c r="G47" s="243" t="n">
        <v>0</v>
      </c>
      <c r="H47" s="242" t="n">
        <v>233</v>
      </c>
      <c r="I47" s="151"/>
      <c r="J47" s="152" t="n">
        <v>418</v>
      </c>
      <c r="K47" s="151"/>
      <c r="L47" s="152" t="n">
        <v>231</v>
      </c>
      <c r="M47" s="151"/>
      <c r="N47" s="152" t="n">
        <v>231</v>
      </c>
      <c r="O47" s="147" t="n">
        <v>4300</v>
      </c>
      <c r="P47" s="147" t="n">
        <v>1940</v>
      </c>
      <c r="Q47" s="147" t="n">
        <v>1142</v>
      </c>
      <c r="R47" s="246" t="n">
        <f aca="false">P47/O47*100</f>
        <v>45.1162790697674</v>
      </c>
      <c r="S47" s="246" t="n">
        <f aca="false">Q47/P47*100</f>
        <v>58.8659793814433</v>
      </c>
      <c r="T47" s="246" t="n">
        <f aca="false">(L47+K47)/(J47+I47)*100</f>
        <v>55.2631578947369</v>
      </c>
      <c r="U47" s="246" t="n">
        <f aca="false">(M47+N47)/(I47+J47)*100</f>
        <v>55.2631578947369</v>
      </c>
      <c r="V47" s="246" t="n">
        <f aca="false">(I47+J47)/C47*100</f>
        <v>100</v>
      </c>
    </row>
    <row r="48" s="86" customFormat="true" ht="26.65" hidden="false" customHeight="true" outlineLevel="0" collapsed="false">
      <c r="A48" s="221" t="n">
        <v>8</v>
      </c>
      <c r="B48" s="218" t="s">
        <v>94</v>
      </c>
      <c r="C48" s="242" t="n">
        <v>66887</v>
      </c>
      <c r="D48" s="243" t="n">
        <v>26072</v>
      </c>
      <c r="E48" s="242" t="n">
        <v>8589</v>
      </c>
      <c r="F48" s="243" t="n">
        <v>10351</v>
      </c>
      <c r="G48" s="243" t="n">
        <v>0</v>
      </c>
      <c r="H48" s="242" t="n">
        <v>21875</v>
      </c>
      <c r="I48" s="247"/>
      <c r="J48" s="152" t="n">
        <v>64199</v>
      </c>
      <c r="K48" s="247"/>
      <c r="L48" s="152" t="n">
        <v>59983</v>
      </c>
      <c r="M48" s="247"/>
      <c r="N48" s="152" t="n">
        <v>57359</v>
      </c>
      <c r="O48" s="147" t="n">
        <v>221999</v>
      </c>
      <c r="P48" s="147" t="n">
        <v>193387</v>
      </c>
      <c r="Q48" s="147" t="n">
        <v>175407</v>
      </c>
      <c r="R48" s="246" t="n">
        <f aca="false">P48/O48*100</f>
        <v>87.1116536560976</v>
      </c>
      <c r="S48" s="246" t="n">
        <f aca="false">Q48/P48*100</f>
        <v>90.7025808353199</v>
      </c>
      <c r="T48" s="246" t="n">
        <f aca="false">(L48+K48)/(J48+I48)*100</f>
        <v>93.4329195158803</v>
      </c>
      <c r="U48" s="246" t="n">
        <f aca="false">(M48+N48)/(I48+J48)*100</f>
        <v>89.34562843658</v>
      </c>
      <c r="V48" s="246" t="n">
        <f aca="false">(I48+J48)/C48*100</f>
        <v>95.9812818634413</v>
      </c>
    </row>
    <row r="49" s="86" customFormat="true" ht="26.65" hidden="false" customHeight="true" outlineLevel="0" collapsed="false">
      <c r="A49" s="221" t="n">
        <v>2</v>
      </c>
      <c r="B49" s="218" t="s">
        <v>95</v>
      </c>
      <c r="C49" s="242" t="n">
        <v>58698</v>
      </c>
      <c r="D49" s="243" t="n">
        <v>7209</v>
      </c>
      <c r="E49" s="243"/>
      <c r="F49" s="243" t="n">
        <v>0</v>
      </c>
      <c r="G49" s="243" t="n">
        <v>0</v>
      </c>
      <c r="H49" s="242" t="n">
        <v>51489</v>
      </c>
      <c r="I49" s="247" t="n">
        <v>2</v>
      </c>
      <c r="J49" s="152" t="n">
        <v>58641</v>
      </c>
      <c r="K49" s="247" t="n">
        <v>2</v>
      </c>
      <c r="L49" s="152" t="n">
        <v>55466</v>
      </c>
      <c r="M49" s="247" t="n">
        <v>2</v>
      </c>
      <c r="N49" s="152" t="n">
        <v>53801</v>
      </c>
      <c r="O49" s="147" t="n">
        <v>329673</v>
      </c>
      <c r="P49" s="147" t="n">
        <v>179282</v>
      </c>
      <c r="Q49" s="147" t="n">
        <v>160227</v>
      </c>
      <c r="R49" s="246" t="n">
        <f aca="false">P49/O49*100</f>
        <v>54.3817661743607</v>
      </c>
      <c r="S49" s="246" t="n">
        <f aca="false">Q49/P49*100</f>
        <v>89.3714929552325</v>
      </c>
      <c r="T49" s="246" t="n">
        <f aca="false">(L49+K49)/(J49+I49)*100</f>
        <v>94.5858840782361</v>
      </c>
      <c r="U49" s="246" t="n">
        <f aca="false">(M49+N49)/(I49+J49)*100</f>
        <v>91.7466705318623</v>
      </c>
      <c r="V49" s="246" t="n">
        <f aca="false">(I49+J49)/C49*100</f>
        <v>99.9063000442945</v>
      </c>
    </row>
    <row r="50" s="86" customFormat="true" ht="26.65" hidden="false" customHeight="true" outlineLevel="0" collapsed="false">
      <c r="A50" s="221" t="n">
        <v>5</v>
      </c>
      <c r="B50" s="218" t="s">
        <v>96</v>
      </c>
      <c r="C50" s="248" t="n">
        <v>56993</v>
      </c>
      <c r="D50" s="243" t="n">
        <v>1104</v>
      </c>
      <c r="E50" s="249"/>
      <c r="F50" s="249" t="n">
        <v>3517</v>
      </c>
      <c r="G50" s="248" t="n">
        <v>0</v>
      </c>
      <c r="H50" s="248" t="n">
        <v>52372</v>
      </c>
      <c r="I50" s="247" t="n">
        <v>80</v>
      </c>
      <c r="J50" s="152" t="n">
        <v>56712</v>
      </c>
      <c r="K50" s="247" t="n">
        <v>80</v>
      </c>
      <c r="L50" s="152" t="n">
        <v>55340</v>
      </c>
      <c r="M50" s="247" t="n">
        <v>80</v>
      </c>
      <c r="N50" s="152" t="n">
        <v>53005</v>
      </c>
      <c r="O50" s="147" t="n">
        <v>261024</v>
      </c>
      <c r="P50" s="147" t="n">
        <v>170190</v>
      </c>
      <c r="Q50" s="147" t="n">
        <v>155169</v>
      </c>
      <c r="R50" s="250" t="n">
        <f aca="false">P50/O50*100</f>
        <v>65.2009010665686</v>
      </c>
      <c r="S50" s="250" t="n">
        <f aca="false">Q50/P50*100</f>
        <v>91.1739820200952</v>
      </c>
      <c r="T50" s="250" t="n">
        <f aca="false">(L50+K50)/(J50+I50)*100</f>
        <v>97.5841667840541</v>
      </c>
      <c r="U50" s="250" t="n">
        <f aca="false">(M50+N50)/(I50+J50)*100</f>
        <v>93.4726722073531</v>
      </c>
      <c r="V50" s="251" t="n">
        <f aca="false">(I50+J50)/C50*100</f>
        <v>99.6473251101012</v>
      </c>
    </row>
    <row r="51" s="86" customFormat="true" ht="26.65" hidden="false" customHeight="true" outlineLevel="0" collapsed="false">
      <c r="A51" s="205" t="s">
        <v>42</v>
      </c>
      <c r="B51" s="225" t="s">
        <v>254</v>
      </c>
      <c r="C51" s="170" t="n">
        <f aca="false">SUM(C6:C50)</f>
        <v>696074</v>
      </c>
      <c r="D51" s="170" t="n">
        <f aca="false">SUM(D6:D50)</f>
        <v>147248</v>
      </c>
      <c r="E51" s="170" t="n">
        <f aca="false">SUM(E6:E50)</f>
        <v>21249</v>
      </c>
      <c r="F51" s="170" t="n">
        <f aca="false">SUM(F6:F50)</f>
        <v>141372</v>
      </c>
      <c r="G51" s="170" t="n">
        <f aca="false">SUM(G6:G50)</f>
        <v>1480</v>
      </c>
      <c r="H51" s="170" t="n">
        <f aca="false">SUM(H6:H50)</f>
        <v>384725</v>
      </c>
      <c r="I51" s="252" t="n">
        <f aca="false">SUM(I6:I50)</f>
        <v>3482</v>
      </c>
      <c r="J51" s="207" t="n">
        <f aca="false">SUM(J6:J50)</f>
        <v>679033</v>
      </c>
      <c r="K51" s="252" t="n">
        <f aca="false">SUM(K6:K50)</f>
        <v>3482</v>
      </c>
      <c r="L51" s="207" t="n">
        <f aca="false">SUM(L6:L50)</f>
        <v>640130</v>
      </c>
      <c r="M51" s="252" t="n">
        <f aca="false">SUM(M6:M50)</f>
        <v>3482</v>
      </c>
      <c r="N51" s="207" t="n">
        <f aca="false">SUM(N6:N50)</f>
        <v>623209</v>
      </c>
      <c r="O51" s="170" t="n">
        <f aca="false">SUM(O6:O50)</f>
        <v>3142640</v>
      </c>
      <c r="P51" s="170" t="n">
        <f aca="false">SUM(P6:P50)</f>
        <v>2119737</v>
      </c>
      <c r="Q51" s="170" t="n">
        <f aca="false">SUM(Q6:Q50)</f>
        <v>1865106</v>
      </c>
      <c r="R51" s="253" t="n">
        <f aca="false">P51/O51*100</f>
        <v>67.45083751241</v>
      </c>
      <c r="S51" s="253" t="n">
        <f aca="false">Q51/P51*100</f>
        <v>87.9876135577197</v>
      </c>
      <c r="T51" s="253" t="n">
        <f aca="false">(L51+K51)/(J51+I51)*100</f>
        <v>94.3000520135089</v>
      </c>
      <c r="U51" s="253" t="n">
        <f aca="false">(M51+N51)/(I51+J51)*100</f>
        <v>91.8208391024373</v>
      </c>
      <c r="V51" s="253" t="n">
        <f aca="false">(I51+J51)/C51*100</f>
        <v>98.0520749230685</v>
      </c>
    </row>
    <row r="52" s="86" customFormat="true" ht="9" hidden="false" customHeight="true" outlineLevel="0" collapsed="false">
      <c r="A52" s="210"/>
      <c r="B52" s="210"/>
      <c r="D52" s="179"/>
      <c r="E52" s="179"/>
      <c r="F52" s="179"/>
      <c r="G52" s="179"/>
      <c r="H52" s="179"/>
      <c r="I52" s="228"/>
      <c r="K52" s="179"/>
      <c r="M52" s="179"/>
      <c r="R52" s="231"/>
      <c r="S52" s="231"/>
      <c r="T52" s="231"/>
      <c r="U52" s="231"/>
      <c r="V52" s="231"/>
    </row>
    <row r="53" s="86" customFormat="true" ht="18.95" hidden="false" customHeight="true" outlineLevel="0" collapsed="false">
      <c r="A53" s="86" t="s">
        <v>292</v>
      </c>
      <c r="B53" s="209" t="s">
        <v>293</v>
      </c>
      <c r="D53" s="179"/>
      <c r="E53" s="179"/>
      <c r="F53" s="179"/>
      <c r="G53" s="179"/>
      <c r="H53" s="179"/>
      <c r="I53" s="228"/>
      <c r="K53" s="179"/>
      <c r="M53" s="179"/>
      <c r="P53" s="86" t="s">
        <v>294</v>
      </c>
      <c r="R53" s="231" t="n">
        <v>65.6</v>
      </c>
      <c r="S53" s="231" t="n">
        <v>90.2</v>
      </c>
      <c r="T53" s="231" t="n">
        <v>94.5</v>
      </c>
      <c r="U53" s="231" t="n">
        <v>91.9</v>
      </c>
      <c r="V53" s="231" t="n">
        <v>98</v>
      </c>
    </row>
    <row r="54" customFormat="false" ht="14.25" hidden="false" customHeight="false" outlineLevel="0" collapsed="false">
      <c r="A54" s="86"/>
      <c r="B54" s="209" t="s">
        <v>295</v>
      </c>
      <c r="C54" s="86"/>
    </row>
  </sheetData>
  <mergeCells count="12">
    <mergeCell ref="I2:J2"/>
    <mergeCell ref="K2:L2"/>
    <mergeCell ref="M2:N2"/>
    <mergeCell ref="I3:J3"/>
    <mergeCell ref="K3:L3"/>
    <mergeCell ref="M3:N3"/>
    <mergeCell ref="I4:J4"/>
    <mergeCell ref="K4:L4"/>
    <mergeCell ref="M4:N4"/>
    <mergeCell ref="I5:J5"/>
    <mergeCell ref="K5:L5"/>
    <mergeCell ref="M5:N5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0 -</oddFooter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23.1" zeroHeight="false" outlineLevelRow="0" outlineLevelCol="0"/>
  <cols>
    <col collapsed="false" customWidth="true" hidden="false" outlineLevel="0" max="1" min="1" style="45" width="5.25"/>
    <col collapsed="false" customWidth="true" hidden="false" outlineLevel="0" max="2" min="2" style="45" width="18.49"/>
    <col collapsed="false" customWidth="true" hidden="false" outlineLevel="0" max="3" min="3" style="45" width="24.86"/>
    <col collapsed="false" customWidth="true" hidden="false" outlineLevel="0" max="4" min="4" style="254" width="8.75"/>
    <col collapsed="false" customWidth="true" hidden="false" outlineLevel="0" max="5" min="5" style="45" width="9.75"/>
    <col collapsed="false" customWidth="true" hidden="false" outlineLevel="0" max="6" min="6" style="255" width="8.75"/>
    <col collapsed="false" customWidth="true" hidden="false" outlineLevel="0" max="7" min="7" style="45" width="14.25"/>
    <col collapsed="false" customWidth="true" hidden="false" outlineLevel="0" max="8" min="8" style="45" width="10.37"/>
    <col collapsed="false" customWidth="false" hidden="false" outlineLevel="0" max="257" min="9" style="45" width="8.99"/>
  </cols>
  <sheetData>
    <row r="1" s="45" customFormat="true" ht="23.1" hidden="false" customHeight="true" outlineLevel="0" collapsed="false">
      <c r="A1" s="256" t="s">
        <v>296</v>
      </c>
      <c r="D1" s="254"/>
      <c r="F1" s="255"/>
      <c r="H1" s="257"/>
    </row>
    <row r="2" s="259" customFormat="true" ht="23.1" hidden="false" customHeight="true" outlineLevel="0" collapsed="false">
      <c r="A2" s="51" t="s">
        <v>297</v>
      </c>
      <c r="B2" s="51" t="s">
        <v>241</v>
      </c>
      <c r="C2" s="51" t="s">
        <v>298</v>
      </c>
      <c r="D2" s="258" t="s">
        <v>299</v>
      </c>
      <c r="E2" s="258"/>
      <c r="F2" s="51" t="s">
        <v>300</v>
      </c>
      <c r="G2" s="51" t="s">
        <v>301</v>
      </c>
      <c r="H2" s="51" t="s">
        <v>302</v>
      </c>
    </row>
    <row r="3" s="259" customFormat="true" ht="23.1" hidden="false" customHeight="true" outlineLevel="0" collapsed="false">
      <c r="A3" s="51"/>
      <c r="B3" s="51"/>
      <c r="C3" s="51"/>
      <c r="D3" s="258" t="s">
        <v>303</v>
      </c>
      <c r="E3" s="260" t="s">
        <v>304</v>
      </c>
      <c r="F3" s="51" t="s">
        <v>220</v>
      </c>
      <c r="G3" s="51" t="s">
        <v>305</v>
      </c>
      <c r="H3" s="51"/>
    </row>
    <row r="4" s="256" customFormat="true" ht="23.1" hidden="false" customHeight="true" outlineLevel="0" collapsed="false">
      <c r="A4" s="261" t="n">
        <v>14</v>
      </c>
      <c r="B4" s="48" t="s">
        <v>104</v>
      </c>
      <c r="C4" s="262" t="s">
        <v>306</v>
      </c>
      <c r="D4" s="258" t="n">
        <v>0.12</v>
      </c>
      <c r="E4" s="262"/>
      <c r="F4" s="263"/>
      <c r="G4" s="262" t="s">
        <v>307</v>
      </c>
      <c r="H4" s="262"/>
    </row>
    <row r="5" s="256" customFormat="true" ht="23.1" hidden="false" customHeight="true" outlineLevel="0" collapsed="false">
      <c r="A5" s="261"/>
      <c r="B5" s="261"/>
      <c r="C5" s="262" t="s">
        <v>308</v>
      </c>
      <c r="D5" s="258"/>
      <c r="E5" s="262"/>
      <c r="F5" s="263" t="n">
        <v>0.018565</v>
      </c>
      <c r="G5" s="262"/>
      <c r="H5" s="262"/>
    </row>
    <row r="6" s="256" customFormat="true" ht="23.1" hidden="false" customHeight="true" outlineLevel="0" collapsed="false">
      <c r="A6" s="261"/>
      <c r="B6" s="261"/>
      <c r="C6" s="262" t="s">
        <v>309</v>
      </c>
      <c r="D6" s="258"/>
      <c r="E6" s="262"/>
      <c r="F6" s="263" t="n">
        <v>0.009907</v>
      </c>
      <c r="G6" s="262"/>
      <c r="H6" s="262"/>
    </row>
    <row r="7" s="256" customFormat="true" ht="23.1" hidden="false" customHeight="true" outlineLevel="0" collapsed="false">
      <c r="A7" s="261"/>
      <c r="B7" s="261"/>
      <c r="C7" s="262" t="s">
        <v>310</v>
      </c>
      <c r="D7" s="258"/>
      <c r="E7" s="262" t="n">
        <v>0.007407</v>
      </c>
      <c r="F7" s="263"/>
      <c r="G7" s="262"/>
      <c r="H7" s="262"/>
    </row>
    <row r="8" s="256" customFormat="true" ht="23.1" hidden="false" customHeight="true" outlineLevel="0" collapsed="false">
      <c r="A8" s="261" t="n">
        <v>13</v>
      </c>
      <c r="B8" s="49" t="s">
        <v>105</v>
      </c>
      <c r="C8" s="262" t="s">
        <v>311</v>
      </c>
      <c r="D8" s="258" t="n">
        <v>0.371</v>
      </c>
      <c r="E8" s="262"/>
      <c r="F8" s="263"/>
      <c r="G8" s="264" t="s">
        <v>312</v>
      </c>
      <c r="H8" s="262"/>
    </row>
    <row r="9" s="256" customFormat="true" ht="23.1" hidden="false" customHeight="true" outlineLevel="0" collapsed="false">
      <c r="A9" s="261"/>
      <c r="B9" s="261"/>
      <c r="C9" s="262" t="s">
        <v>311</v>
      </c>
      <c r="D9" s="258" t="n">
        <v>0.21</v>
      </c>
      <c r="E9" s="262"/>
      <c r="F9" s="263"/>
      <c r="G9" s="262" t="s">
        <v>313</v>
      </c>
      <c r="H9" s="262"/>
    </row>
    <row r="10" s="256" customFormat="true" ht="23.1" hidden="false" customHeight="true" outlineLevel="0" collapsed="false">
      <c r="A10" s="261"/>
      <c r="B10" s="261"/>
      <c r="C10" s="262" t="s">
        <v>314</v>
      </c>
      <c r="D10" s="258" t="n">
        <v>0.23</v>
      </c>
      <c r="E10" s="262"/>
      <c r="F10" s="263"/>
      <c r="G10" s="262"/>
      <c r="H10" s="262"/>
    </row>
    <row r="11" s="256" customFormat="true" ht="23.1" hidden="false" customHeight="true" outlineLevel="0" collapsed="false">
      <c r="A11" s="261"/>
      <c r="B11" s="49"/>
      <c r="C11" s="262" t="s">
        <v>315</v>
      </c>
      <c r="D11" s="258" t="n">
        <v>0.289</v>
      </c>
      <c r="E11" s="262"/>
      <c r="F11" s="263"/>
      <c r="G11" s="262"/>
      <c r="H11" s="262"/>
    </row>
    <row r="12" s="256" customFormat="true" ht="23.1" hidden="false" customHeight="true" outlineLevel="0" collapsed="false">
      <c r="A12" s="265" t="n">
        <v>20</v>
      </c>
      <c r="B12" s="49" t="s">
        <v>108</v>
      </c>
      <c r="C12" s="262" t="s">
        <v>316</v>
      </c>
      <c r="D12" s="258"/>
      <c r="E12" s="262"/>
      <c r="F12" s="263" t="n">
        <v>0.335</v>
      </c>
      <c r="G12" s="262" t="s">
        <v>317</v>
      </c>
      <c r="H12" s="262"/>
    </row>
    <row r="13" s="256" customFormat="true" ht="23.1" hidden="false" customHeight="true" outlineLevel="0" collapsed="false">
      <c r="A13" s="265"/>
      <c r="B13" s="265"/>
      <c r="C13" s="262" t="s">
        <v>318</v>
      </c>
      <c r="D13" s="258"/>
      <c r="E13" s="262"/>
      <c r="F13" s="263" t="n">
        <v>0.03</v>
      </c>
      <c r="G13" s="262"/>
      <c r="H13" s="262"/>
    </row>
    <row r="14" s="256" customFormat="true" ht="23.1" hidden="false" customHeight="true" outlineLevel="0" collapsed="false">
      <c r="A14" s="265"/>
      <c r="B14" s="265"/>
      <c r="C14" s="262" t="s">
        <v>319</v>
      </c>
      <c r="D14" s="258"/>
      <c r="E14" s="262"/>
      <c r="F14" s="263" t="n">
        <v>0.174</v>
      </c>
      <c r="G14" s="262"/>
      <c r="H14" s="262"/>
    </row>
    <row r="15" s="256" customFormat="true" ht="23.1" hidden="false" customHeight="true" outlineLevel="0" collapsed="false">
      <c r="A15" s="261" t="n">
        <v>25</v>
      </c>
      <c r="B15" s="266" t="s">
        <v>106</v>
      </c>
      <c r="C15" s="262" t="s">
        <v>314</v>
      </c>
      <c r="D15" s="258" t="n">
        <v>0.29</v>
      </c>
      <c r="E15" s="262"/>
      <c r="F15" s="263"/>
      <c r="G15" s="262" t="s">
        <v>320</v>
      </c>
      <c r="H15" s="262"/>
    </row>
    <row r="16" s="256" customFormat="true" ht="23.1" hidden="false" customHeight="true" outlineLevel="0" collapsed="false">
      <c r="A16" s="261" t="n">
        <v>16</v>
      </c>
      <c r="B16" s="48" t="s">
        <v>109</v>
      </c>
      <c r="C16" s="262" t="s">
        <v>315</v>
      </c>
      <c r="D16" s="258" t="n">
        <v>0.015</v>
      </c>
      <c r="E16" s="262"/>
      <c r="F16" s="263"/>
      <c r="G16" s="262"/>
      <c r="H16" s="262"/>
    </row>
    <row r="17" s="256" customFormat="true" ht="23.1" hidden="false" customHeight="true" outlineLevel="0" collapsed="false">
      <c r="A17" s="261"/>
      <c r="B17" s="261"/>
      <c r="C17" s="262" t="s">
        <v>315</v>
      </c>
      <c r="D17" s="258" t="n">
        <v>0.028</v>
      </c>
      <c r="E17" s="262"/>
      <c r="F17" s="263"/>
      <c r="G17" s="262"/>
      <c r="H17" s="262"/>
    </row>
    <row r="18" s="256" customFormat="true" ht="23.1" hidden="false" customHeight="true" outlineLevel="0" collapsed="false">
      <c r="A18" s="261"/>
      <c r="B18" s="261"/>
      <c r="C18" s="262" t="s">
        <v>321</v>
      </c>
      <c r="D18" s="258" t="n">
        <v>0.0397</v>
      </c>
      <c r="E18" s="262"/>
      <c r="F18" s="263"/>
      <c r="G18" s="262" t="s">
        <v>322</v>
      </c>
      <c r="H18" s="262"/>
    </row>
    <row r="19" s="256" customFormat="true" ht="23.1" hidden="false" customHeight="true" outlineLevel="0" collapsed="false">
      <c r="A19" s="261"/>
      <c r="B19" s="261"/>
      <c r="C19" s="262" t="s">
        <v>315</v>
      </c>
      <c r="D19" s="258"/>
      <c r="E19" s="267"/>
      <c r="F19" s="263" t="n">
        <v>0.019676</v>
      </c>
      <c r="G19" s="262"/>
      <c r="H19" s="262"/>
    </row>
    <row r="20" s="256" customFormat="true" ht="23.1" hidden="false" customHeight="true" outlineLevel="0" collapsed="false">
      <c r="A20" s="57" t="n">
        <v>9</v>
      </c>
      <c r="B20" s="48" t="s">
        <v>110</v>
      </c>
      <c r="C20" s="262" t="s">
        <v>323</v>
      </c>
      <c r="D20" s="258" t="n">
        <v>0.602</v>
      </c>
      <c r="E20" s="262"/>
      <c r="F20" s="263"/>
      <c r="G20" s="262"/>
      <c r="H20" s="262"/>
    </row>
    <row r="21" s="256" customFormat="true" ht="23.1" hidden="false" customHeight="true" outlineLevel="0" collapsed="false">
      <c r="A21" s="55" t="n">
        <v>21</v>
      </c>
      <c r="B21" s="268" t="s">
        <v>111</v>
      </c>
      <c r="C21" s="262" t="s">
        <v>324</v>
      </c>
      <c r="D21" s="258" t="n">
        <v>0.463</v>
      </c>
      <c r="E21" s="262"/>
      <c r="F21" s="263"/>
      <c r="G21" s="262" t="s">
        <v>325</v>
      </c>
      <c r="H21" s="262"/>
    </row>
    <row r="22" s="256" customFormat="true" ht="23.1" hidden="false" customHeight="true" outlineLevel="0" collapsed="false">
      <c r="A22" s="48" t="n">
        <v>3</v>
      </c>
      <c r="B22" s="48" t="s">
        <v>112</v>
      </c>
      <c r="C22" s="262" t="s">
        <v>326</v>
      </c>
      <c r="D22" s="258" t="n">
        <v>0.323</v>
      </c>
      <c r="E22" s="262"/>
      <c r="F22" s="263"/>
      <c r="G22" s="262" t="s">
        <v>327</v>
      </c>
      <c r="H22" s="262"/>
    </row>
    <row r="23" s="256" customFormat="true" ht="23.1" hidden="false" customHeight="true" outlineLevel="0" collapsed="false">
      <c r="A23" s="48"/>
      <c r="B23" s="48"/>
      <c r="C23" s="262" t="s">
        <v>326</v>
      </c>
      <c r="D23" s="258" t="n">
        <v>0.221</v>
      </c>
      <c r="E23" s="262"/>
      <c r="F23" s="263"/>
      <c r="G23" s="262"/>
      <c r="H23" s="262"/>
    </row>
    <row r="24" s="256" customFormat="true" ht="23.1" hidden="false" customHeight="true" outlineLevel="0" collapsed="false">
      <c r="A24" s="48" t="n">
        <v>37</v>
      </c>
      <c r="B24" s="48" t="s">
        <v>116</v>
      </c>
      <c r="C24" s="262" t="s">
        <v>328</v>
      </c>
      <c r="D24" s="258"/>
      <c r="E24" s="262"/>
      <c r="F24" s="263" t="n">
        <v>0.018055</v>
      </c>
      <c r="G24" s="262"/>
      <c r="H24" s="262"/>
    </row>
    <row r="25" s="256" customFormat="true" ht="23.1" hidden="false" customHeight="true" outlineLevel="0" collapsed="false">
      <c r="A25" s="48"/>
      <c r="B25" s="48"/>
      <c r="C25" s="262" t="s">
        <v>329</v>
      </c>
      <c r="D25" s="258"/>
      <c r="E25" s="263" t="n">
        <v>0.0047</v>
      </c>
      <c r="F25" s="263"/>
      <c r="G25" s="262"/>
      <c r="H25" s="262"/>
    </row>
    <row r="26" s="256" customFormat="true" ht="23.1" hidden="false" customHeight="true" outlineLevel="0" collapsed="false">
      <c r="A26" s="269" t="n">
        <v>38</v>
      </c>
      <c r="B26" s="48" t="s">
        <v>117</v>
      </c>
      <c r="C26" s="262" t="s">
        <v>330</v>
      </c>
      <c r="D26" s="258" t="n">
        <v>0.0851</v>
      </c>
      <c r="E26" s="262"/>
      <c r="F26" s="263"/>
      <c r="G26" s="262" t="s">
        <v>331</v>
      </c>
      <c r="H26" s="262"/>
    </row>
    <row r="27" s="256" customFormat="true" ht="23.1" hidden="false" customHeight="true" outlineLevel="0" collapsed="false">
      <c r="A27" s="269"/>
      <c r="B27" s="48"/>
      <c r="C27" s="262" t="s">
        <v>330</v>
      </c>
      <c r="D27" s="258" t="n">
        <v>0.00583</v>
      </c>
      <c r="E27" s="262"/>
      <c r="F27" s="263"/>
      <c r="G27" s="262"/>
      <c r="H27" s="262"/>
    </row>
    <row r="28" s="256" customFormat="true" ht="23.1" hidden="false" customHeight="true" outlineLevel="0" collapsed="false">
      <c r="A28" s="57" t="n">
        <v>32</v>
      </c>
      <c r="B28" s="48" t="s">
        <v>119</v>
      </c>
      <c r="C28" s="262" t="s">
        <v>332</v>
      </c>
      <c r="D28" s="258" t="n">
        <v>0.0787</v>
      </c>
      <c r="E28" s="262"/>
      <c r="F28" s="263"/>
      <c r="G28" s="262" t="s">
        <v>331</v>
      </c>
      <c r="H28" s="262"/>
    </row>
    <row r="29" s="256" customFormat="true" ht="23.1" hidden="false" customHeight="true" outlineLevel="0" collapsed="false">
      <c r="A29" s="261" t="n">
        <v>18</v>
      </c>
      <c r="B29" s="48" t="s">
        <v>245</v>
      </c>
      <c r="C29" s="262" t="s">
        <v>333</v>
      </c>
      <c r="D29" s="258" t="n">
        <v>0.058</v>
      </c>
      <c r="E29" s="262"/>
      <c r="F29" s="263"/>
      <c r="G29" s="262"/>
      <c r="H29" s="262"/>
    </row>
    <row r="30" s="256" customFormat="true" ht="23.1" hidden="false" customHeight="true" outlineLevel="0" collapsed="false">
      <c r="A30" s="261" t="n">
        <v>19</v>
      </c>
      <c r="B30" s="48" t="s">
        <v>246</v>
      </c>
      <c r="C30" s="262" t="s">
        <v>333</v>
      </c>
      <c r="D30" s="258" t="n">
        <v>0.524</v>
      </c>
      <c r="E30" s="262"/>
      <c r="F30" s="263"/>
      <c r="G30" s="262"/>
      <c r="H30" s="262"/>
    </row>
    <row r="31" s="256" customFormat="true" ht="23.1" hidden="false" customHeight="true" outlineLevel="0" collapsed="false">
      <c r="A31" s="261" t="n">
        <v>10</v>
      </c>
      <c r="B31" s="48" t="s">
        <v>125</v>
      </c>
      <c r="C31" s="262" t="s">
        <v>334</v>
      </c>
      <c r="D31" s="258" t="n">
        <v>0.021</v>
      </c>
      <c r="E31" s="262"/>
      <c r="F31" s="263"/>
      <c r="G31" s="262"/>
      <c r="H31" s="270"/>
    </row>
    <row r="32" s="256" customFormat="true" ht="23.1" hidden="false" customHeight="true" outlineLevel="0" collapsed="false">
      <c r="A32" s="48" t="n">
        <v>4</v>
      </c>
      <c r="B32" s="48" t="s">
        <v>131</v>
      </c>
      <c r="C32" s="262" t="s">
        <v>335</v>
      </c>
      <c r="D32" s="258" t="n">
        <v>0.254629</v>
      </c>
      <c r="E32" s="262"/>
      <c r="F32" s="263"/>
      <c r="G32" s="262" t="s">
        <v>336</v>
      </c>
      <c r="H32" s="262"/>
    </row>
    <row r="33" s="256" customFormat="true" ht="23.1" hidden="false" customHeight="true" outlineLevel="0" collapsed="false">
      <c r="A33" s="48"/>
      <c r="B33" s="48"/>
      <c r="C33" s="262" t="s">
        <v>337</v>
      </c>
      <c r="D33" s="258" t="n">
        <v>0.011574</v>
      </c>
      <c r="E33" s="262"/>
      <c r="F33" s="263"/>
      <c r="G33" s="262" t="s">
        <v>338</v>
      </c>
      <c r="H33" s="262"/>
    </row>
    <row r="34" s="256" customFormat="true" ht="23.1" hidden="false" customHeight="true" outlineLevel="0" collapsed="false">
      <c r="A34" s="48"/>
      <c r="B34" s="48"/>
      <c r="C34" s="262" t="s">
        <v>339</v>
      </c>
      <c r="D34" s="258" t="n">
        <v>0.015046</v>
      </c>
      <c r="E34" s="271"/>
      <c r="F34" s="258"/>
      <c r="G34" s="262" t="s">
        <v>340</v>
      </c>
      <c r="H34" s="262"/>
    </row>
    <row r="35" customFormat="false" ht="23.1" hidden="false" customHeight="true" outlineLevel="0" collapsed="false">
      <c r="A35" s="261" t="n">
        <v>65</v>
      </c>
      <c r="B35" s="48" t="s">
        <v>135</v>
      </c>
      <c r="C35" s="262" t="s">
        <v>341</v>
      </c>
      <c r="D35" s="258" t="n">
        <v>0.010277</v>
      </c>
      <c r="E35" s="271"/>
      <c r="F35" s="258"/>
      <c r="G35" s="262" t="s">
        <v>342</v>
      </c>
      <c r="H35" s="262"/>
    </row>
    <row r="36" customFormat="false" ht="23.1" hidden="false" customHeight="true" outlineLevel="0" collapsed="false">
      <c r="A36" s="261"/>
      <c r="B36" s="261"/>
      <c r="C36" s="262" t="s">
        <v>343</v>
      </c>
      <c r="D36" s="258" t="n">
        <v>0.023148</v>
      </c>
      <c r="E36" s="271"/>
      <c r="F36" s="258"/>
      <c r="G36" s="262" t="s">
        <v>344</v>
      </c>
      <c r="H36" s="262"/>
    </row>
    <row r="37" customFormat="false" ht="23.1" hidden="false" customHeight="true" outlineLevel="0" collapsed="false">
      <c r="A37" s="261"/>
      <c r="B37" s="261"/>
      <c r="C37" s="262" t="s">
        <v>345</v>
      </c>
      <c r="D37" s="258" t="n">
        <v>0.041088</v>
      </c>
      <c r="E37" s="271"/>
      <c r="F37" s="258"/>
      <c r="G37" s="262" t="s">
        <v>346</v>
      </c>
      <c r="H37" s="262"/>
    </row>
    <row r="38" customFormat="false" ht="23.1" hidden="false" customHeight="true" outlineLevel="0" collapsed="false">
      <c r="A38" s="261"/>
      <c r="B38" s="261"/>
      <c r="C38" s="262" t="s">
        <v>345</v>
      </c>
      <c r="D38" s="258" t="n">
        <v>0.028356</v>
      </c>
      <c r="E38" s="271"/>
      <c r="F38" s="258"/>
      <c r="G38" s="262"/>
      <c r="H38" s="262"/>
    </row>
    <row r="39" customFormat="false" ht="23.1" hidden="false" customHeight="true" outlineLevel="0" collapsed="false">
      <c r="A39" s="48" t="n">
        <v>7</v>
      </c>
      <c r="B39" s="48" t="s">
        <v>136</v>
      </c>
      <c r="C39" s="262" t="s">
        <v>347</v>
      </c>
      <c r="D39" s="258" t="n">
        <v>0.022988</v>
      </c>
      <c r="E39" s="271"/>
      <c r="F39" s="258"/>
      <c r="G39" s="262"/>
      <c r="H39" s="262"/>
    </row>
    <row r="40" customFormat="false" ht="23.1" hidden="false" customHeight="true" outlineLevel="0" collapsed="false">
      <c r="A40" s="48"/>
      <c r="B40" s="48"/>
      <c r="C40" s="262" t="s">
        <v>347</v>
      </c>
      <c r="D40" s="258" t="n">
        <v>0.028</v>
      </c>
      <c r="E40" s="271"/>
      <c r="F40" s="258"/>
      <c r="G40" s="262"/>
      <c r="H40" s="262"/>
    </row>
    <row r="41" customFormat="false" ht="23.1" hidden="false" customHeight="true" outlineLevel="0" collapsed="false">
      <c r="A41" s="48"/>
      <c r="B41" s="48"/>
      <c r="C41" s="262" t="s">
        <v>348</v>
      </c>
      <c r="D41" s="258" t="n">
        <v>0.013819</v>
      </c>
      <c r="E41" s="271"/>
      <c r="F41" s="258"/>
      <c r="G41" s="262"/>
      <c r="H41" s="262"/>
    </row>
    <row r="42" customFormat="false" ht="23.1" hidden="false" customHeight="true" outlineLevel="0" collapsed="false">
      <c r="A42" s="261" t="n">
        <v>45</v>
      </c>
      <c r="B42" s="48" t="s">
        <v>249</v>
      </c>
      <c r="C42" s="262" t="s">
        <v>349</v>
      </c>
      <c r="D42" s="258"/>
      <c r="E42" s="271"/>
      <c r="F42" s="258" t="n">
        <v>0.010417</v>
      </c>
      <c r="G42" s="262" t="s">
        <v>350</v>
      </c>
      <c r="H42" s="262"/>
    </row>
    <row r="43" s="45" customFormat="true" ht="23.1" hidden="false" customHeight="true" outlineLevel="0" collapsed="false">
      <c r="A43" s="261" t="n">
        <v>97</v>
      </c>
      <c r="B43" s="48" t="s">
        <v>252</v>
      </c>
      <c r="C43" s="262" t="s">
        <v>351</v>
      </c>
      <c r="D43" s="258" t="n">
        <v>0.017</v>
      </c>
      <c r="E43" s="271"/>
      <c r="F43" s="258"/>
      <c r="G43" s="262" t="s">
        <v>352</v>
      </c>
      <c r="H43" s="262"/>
    </row>
    <row r="44" s="45" customFormat="true" ht="23.1" hidden="false" customHeight="true" outlineLevel="0" collapsed="false">
      <c r="A44" s="261"/>
      <c r="B44" s="261"/>
      <c r="C44" s="264" t="s">
        <v>353</v>
      </c>
      <c r="D44" s="258" t="n">
        <v>0.023</v>
      </c>
      <c r="E44" s="271"/>
      <c r="F44" s="258"/>
      <c r="G44" s="262" t="s">
        <v>354</v>
      </c>
      <c r="H44" s="262"/>
    </row>
    <row r="45" s="45" customFormat="true" ht="23.1" hidden="false" customHeight="true" outlineLevel="0" collapsed="false">
      <c r="A45" s="261"/>
      <c r="B45" s="261"/>
      <c r="C45" s="262" t="s">
        <v>355</v>
      </c>
      <c r="D45" s="258" t="n">
        <v>0.046</v>
      </c>
      <c r="E45" s="271"/>
      <c r="F45" s="258"/>
      <c r="G45" s="262" t="s">
        <v>356</v>
      </c>
      <c r="H45" s="262"/>
    </row>
    <row r="46" s="45" customFormat="true" ht="23.1" hidden="false" customHeight="true" outlineLevel="0" collapsed="false">
      <c r="A46" s="261"/>
      <c r="B46" s="261"/>
      <c r="C46" s="262" t="s">
        <v>357</v>
      </c>
      <c r="D46" s="258" t="n">
        <v>0.01505</v>
      </c>
      <c r="E46" s="271"/>
      <c r="F46" s="258"/>
      <c r="G46" s="262"/>
      <c r="H46" s="262"/>
    </row>
    <row r="47" s="45" customFormat="true" ht="23.1" hidden="false" customHeight="true" outlineLevel="0" collapsed="false">
      <c r="A47" s="261"/>
      <c r="B47" s="261"/>
      <c r="C47" s="262" t="s">
        <v>358</v>
      </c>
      <c r="D47" s="258" t="n">
        <v>0.0115</v>
      </c>
      <c r="E47" s="271"/>
      <c r="F47" s="258"/>
      <c r="G47" s="262"/>
      <c r="H47" s="262"/>
    </row>
    <row r="48" s="45" customFormat="true" ht="23.1" hidden="false" customHeight="true" outlineLevel="0" collapsed="false">
      <c r="A48" s="261"/>
      <c r="B48" s="261"/>
      <c r="C48" s="262" t="s">
        <v>359</v>
      </c>
      <c r="D48" s="258" t="n">
        <v>0.032</v>
      </c>
      <c r="E48" s="271"/>
      <c r="F48" s="258"/>
      <c r="G48" s="262"/>
      <c r="H48" s="262"/>
    </row>
    <row r="49" s="45" customFormat="true" ht="23.1" hidden="false" customHeight="true" outlineLevel="0" collapsed="false">
      <c r="A49" s="261"/>
      <c r="B49" s="261"/>
      <c r="C49" s="262" t="s">
        <v>360</v>
      </c>
      <c r="D49" s="258" t="n">
        <v>0.0058</v>
      </c>
      <c r="E49" s="271"/>
      <c r="F49" s="258"/>
      <c r="G49" s="262"/>
      <c r="H49" s="262"/>
    </row>
    <row r="50" s="45" customFormat="true" ht="23.1" hidden="false" customHeight="true" outlineLevel="0" collapsed="false">
      <c r="A50" s="261"/>
      <c r="B50" s="261"/>
      <c r="C50" s="262" t="s">
        <v>361</v>
      </c>
      <c r="D50" s="258" t="n">
        <v>0.0034</v>
      </c>
      <c r="E50" s="271"/>
      <c r="F50" s="258"/>
      <c r="G50" s="262"/>
      <c r="H50" s="262"/>
    </row>
    <row r="51" s="45" customFormat="true" ht="23.1" hidden="false" customHeight="true" outlineLevel="0" collapsed="false">
      <c r="A51" s="261"/>
      <c r="B51" s="261"/>
      <c r="C51" s="262" t="s">
        <v>362</v>
      </c>
      <c r="D51" s="258" t="n">
        <v>0.158</v>
      </c>
      <c r="E51" s="271"/>
      <c r="F51" s="258"/>
      <c r="G51" s="262" t="s">
        <v>363</v>
      </c>
      <c r="H51" s="262"/>
    </row>
    <row r="52" s="45" customFormat="true" ht="23.1" hidden="false" customHeight="true" outlineLevel="0" collapsed="false">
      <c r="A52" s="261"/>
      <c r="B52" s="261"/>
      <c r="C52" s="262" t="s">
        <v>364</v>
      </c>
      <c r="D52" s="272"/>
      <c r="E52" s="271"/>
      <c r="F52" s="258" t="n">
        <v>0.0643</v>
      </c>
      <c r="G52" s="262" t="s">
        <v>365</v>
      </c>
      <c r="H52" s="262"/>
    </row>
    <row r="53" s="45" customFormat="true" ht="23.1" hidden="false" customHeight="true" outlineLevel="0" collapsed="false">
      <c r="A53" s="261"/>
      <c r="B53" s="261"/>
      <c r="C53" s="262" t="s">
        <v>366</v>
      </c>
      <c r="D53" s="272"/>
      <c r="E53" s="258"/>
      <c r="F53" s="258" t="n">
        <v>0.039</v>
      </c>
      <c r="G53" s="262" t="s">
        <v>367</v>
      </c>
      <c r="H53" s="262"/>
    </row>
    <row r="54" s="45" customFormat="true" ht="23.1" hidden="false" customHeight="true" outlineLevel="0" collapsed="false">
      <c r="A54" s="261"/>
      <c r="B54" s="261"/>
      <c r="C54" s="262" t="s">
        <v>368</v>
      </c>
      <c r="D54" s="258"/>
      <c r="E54" s="271"/>
      <c r="F54" s="258" t="n">
        <v>0.017361</v>
      </c>
      <c r="G54" s="262" t="s">
        <v>369</v>
      </c>
      <c r="H54" s="262"/>
    </row>
    <row r="55" s="45" customFormat="true" ht="23.1" hidden="false" customHeight="true" outlineLevel="0" collapsed="false">
      <c r="A55" s="261"/>
      <c r="B55" s="261"/>
      <c r="C55" s="262" t="s">
        <v>370</v>
      </c>
      <c r="D55" s="258"/>
      <c r="E55" s="271"/>
      <c r="F55" s="258" t="n">
        <v>0.031829</v>
      </c>
      <c r="G55" s="262" t="s">
        <v>371</v>
      </c>
      <c r="H55" s="262"/>
    </row>
    <row r="56" s="45" customFormat="true" ht="23.1" hidden="false" customHeight="true" outlineLevel="0" collapsed="false">
      <c r="A56" s="261"/>
      <c r="B56" s="261"/>
      <c r="C56" s="262" t="s">
        <v>372</v>
      </c>
      <c r="D56" s="258"/>
      <c r="E56" s="271"/>
      <c r="F56" s="258" t="n">
        <v>0.010995</v>
      </c>
      <c r="G56" s="262" t="s">
        <v>373</v>
      </c>
      <c r="H56" s="262"/>
    </row>
    <row r="57" s="45" customFormat="true" ht="23.1" hidden="false" customHeight="true" outlineLevel="0" collapsed="false">
      <c r="A57" s="261"/>
      <c r="B57" s="261"/>
      <c r="C57" s="262" t="s">
        <v>374</v>
      </c>
      <c r="D57" s="258"/>
      <c r="E57" s="271"/>
      <c r="F57" s="258" t="n">
        <v>0.00706</v>
      </c>
      <c r="G57" s="262"/>
      <c r="H57" s="262"/>
    </row>
    <row r="58" s="45" customFormat="true" ht="23.1" hidden="false" customHeight="true" outlineLevel="0" collapsed="false">
      <c r="A58" s="261"/>
      <c r="B58" s="261"/>
      <c r="C58" s="262" t="s">
        <v>375</v>
      </c>
      <c r="D58" s="258"/>
      <c r="E58" s="271"/>
      <c r="F58" s="258" t="n">
        <v>0.007639</v>
      </c>
      <c r="G58" s="262" t="s">
        <v>376</v>
      </c>
      <c r="H58" s="262"/>
    </row>
    <row r="59" s="45" customFormat="true" ht="23.1" hidden="false" customHeight="true" outlineLevel="0" collapsed="false">
      <c r="A59" s="261"/>
      <c r="B59" s="261"/>
      <c r="C59" s="262" t="s">
        <v>377</v>
      </c>
      <c r="D59" s="258"/>
      <c r="E59" s="271"/>
      <c r="F59" s="258" t="n">
        <v>0.011574</v>
      </c>
      <c r="G59" s="262"/>
      <c r="H59" s="262"/>
    </row>
    <row r="60" s="45" customFormat="true" ht="23.1" hidden="false" customHeight="true" outlineLevel="0" collapsed="false">
      <c r="A60" s="261"/>
      <c r="B60" s="261"/>
      <c r="C60" s="262" t="s">
        <v>378</v>
      </c>
      <c r="D60" s="258"/>
      <c r="E60" s="271"/>
      <c r="F60" s="258" t="n">
        <v>0.009259</v>
      </c>
      <c r="G60" s="262"/>
      <c r="H60" s="262"/>
    </row>
    <row r="61" s="45" customFormat="true" ht="23.1" hidden="false" customHeight="true" outlineLevel="0" collapsed="false">
      <c r="A61" s="261" t="n">
        <v>1</v>
      </c>
      <c r="B61" s="48" t="s">
        <v>379</v>
      </c>
      <c r="C61" s="262" t="s">
        <v>380</v>
      </c>
      <c r="D61" s="258" t="n">
        <v>1.4168</v>
      </c>
      <c r="E61" s="271"/>
      <c r="F61" s="258"/>
      <c r="G61" s="262" t="s">
        <v>381</v>
      </c>
      <c r="H61" s="262"/>
    </row>
    <row r="62" s="45" customFormat="true" ht="23.1" hidden="false" customHeight="true" outlineLevel="0" collapsed="false">
      <c r="A62" s="261"/>
      <c r="B62" s="261"/>
      <c r="C62" s="262" t="s">
        <v>382</v>
      </c>
      <c r="D62" s="258"/>
      <c r="E62" s="271"/>
      <c r="F62" s="258" t="n">
        <v>0.064</v>
      </c>
      <c r="G62" s="262"/>
      <c r="H62" s="262"/>
    </row>
    <row r="63" customFormat="false" ht="23.1" hidden="false" customHeight="true" outlineLevel="0" collapsed="false">
      <c r="A63" s="261"/>
      <c r="B63" s="261"/>
      <c r="C63" s="262" t="s">
        <v>383</v>
      </c>
      <c r="D63" s="258" t="n">
        <v>0.0926</v>
      </c>
      <c r="E63" s="271"/>
      <c r="F63" s="258"/>
      <c r="G63" s="262"/>
      <c r="H63" s="270"/>
    </row>
    <row r="64" customFormat="false" ht="23.1" hidden="false" customHeight="true" outlineLevel="0" collapsed="false">
      <c r="A64" s="261"/>
      <c r="B64" s="261"/>
      <c r="C64" s="262" t="s">
        <v>384</v>
      </c>
      <c r="D64" s="258"/>
      <c r="E64" s="271"/>
      <c r="F64" s="258" t="n">
        <v>0.6</v>
      </c>
      <c r="G64" s="262" t="s">
        <v>385</v>
      </c>
      <c r="H64" s="262"/>
    </row>
    <row r="65" customFormat="false" ht="23.1" hidden="false" customHeight="true" outlineLevel="0" collapsed="false">
      <c r="A65" s="261"/>
      <c r="B65" s="261"/>
      <c r="C65" s="262" t="s">
        <v>386</v>
      </c>
      <c r="D65" s="258" t="n">
        <v>0.5</v>
      </c>
      <c r="E65" s="271"/>
      <c r="F65" s="258"/>
      <c r="G65" s="262" t="s">
        <v>387</v>
      </c>
      <c r="H65" s="262"/>
    </row>
    <row r="66" customFormat="false" ht="23.1" hidden="false" customHeight="true" outlineLevel="0" collapsed="false">
      <c r="A66" s="261"/>
      <c r="B66" s="261"/>
      <c r="C66" s="262" t="s">
        <v>388</v>
      </c>
      <c r="D66" s="258"/>
      <c r="E66" s="271"/>
      <c r="F66" s="258" t="n">
        <v>0.1</v>
      </c>
      <c r="G66" s="262" t="s">
        <v>387</v>
      </c>
      <c r="H66" s="262"/>
    </row>
    <row r="67" s="45" customFormat="true" ht="23.1" hidden="false" customHeight="true" outlineLevel="0" collapsed="false">
      <c r="A67" s="261" t="n">
        <v>75</v>
      </c>
      <c r="B67" s="48" t="s">
        <v>389</v>
      </c>
      <c r="C67" s="262" t="s">
        <v>390</v>
      </c>
      <c r="D67" s="258"/>
      <c r="E67" s="271"/>
      <c r="F67" s="258" t="n">
        <v>0.0077</v>
      </c>
      <c r="G67" s="262"/>
      <c r="H67" s="262"/>
    </row>
    <row r="68" customFormat="false" ht="23.1" hidden="false" customHeight="true" outlineLevel="0" collapsed="false">
      <c r="A68" s="261" t="n">
        <v>8</v>
      </c>
      <c r="B68" s="48" t="s">
        <v>94</v>
      </c>
      <c r="C68" s="262" t="s">
        <v>391</v>
      </c>
      <c r="D68" s="258" t="n">
        <v>0.869</v>
      </c>
      <c r="E68" s="271"/>
      <c r="F68" s="258"/>
      <c r="G68" s="262" t="s">
        <v>344</v>
      </c>
      <c r="H68" s="262"/>
    </row>
    <row r="69" customFormat="false" ht="23.1" hidden="false" customHeight="true" outlineLevel="0" collapsed="false">
      <c r="A69" s="261"/>
      <c r="B69" s="261"/>
      <c r="C69" s="262" t="s">
        <v>391</v>
      </c>
      <c r="D69" s="258" t="n">
        <v>0.208</v>
      </c>
      <c r="E69" s="258"/>
      <c r="F69" s="258"/>
      <c r="G69" s="262" t="s">
        <v>265</v>
      </c>
      <c r="H69" s="262"/>
    </row>
    <row r="70" customFormat="false" ht="23.1" hidden="false" customHeight="true" outlineLevel="0" collapsed="false">
      <c r="A70" s="261"/>
      <c r="B70" s="261"/>
      <c r="C70" s="262" t="s">
        <v>392</v>
      </c>
      <c r="D70" s="258" t="n">
        <v>0.1667</v>
      </c>
      <c r="E70" s="258"/>
      <c r="F70" s="258"/>
      <c r="G70" s="262" t="s">
        <v>265</v>
      </c>
      <c r="H70" s="262"/>
    </row>
    <row r="71" customFormat="false" ht="23.1" hidden="false" customHeight="true" outlineLevel="0" collapsed="false">
      <c r="A71" s="261"/>
      <c r="B71" s="261"/>
      <c r="C71" s="262" t="s">
        <v>393</v>
      </c>
      <c r="D71" s="258" t="n">
        <v>0.0278</v>
      </c>
      <c r="E71" s="271"/>
      <c r="F71" s="258"/>
      <c r="G71" s="262" t="s">
        <v>394</v>
      </c>
      <c r="H71" s="262"/>
    </row>
    <row r="72" customFormat="false" ht="23.1" hidden="false" customHeight="true" outlineLevel="0" collapsed="false">
      <c r="A72" s="261"/>
      <c r="B72" s="261"/>
      <c r="C72" s="262" t="s">
        <v>392</v>
      </c>
      <c r="D72" s="258" t="n">
        <v>0.0095</v>
      </c>
      <c r="E72" s="271"/>
      <c r="F72" s="258"/>
      <c r="G72" s="262" t="s">
        <v>265</v>
      </c>
      <c r="H72" s="262"/>
    </row>
    <row r="73" customFormat="false" ht="23.1" hidden="false" customHeight="true" outlineLevel="0" collapsed="false">
      <c r="A73" s="261" t="n">
        <v>2</v>
      </c>
      <c r="B73" s="48" t="s">
        <v>95</v>
      </c>
      <c r="C73" s="262" t="s">
        <v>311</v>
      </c>
      <c r="D73" s="258" t="n">
        <v>0.996</v>
      </c>
      <c r="E73" s="271"/>
      <c r="F73" s="258"/>
      <c r="G73" s="262"/>
      <c r="H73" s="262"/>
    </row>
    <row r="74" customFormat="false" ht="23.1" hidden="false" customHeight="true" outlineLevel="0" collapsed="false">
      <c r="A74" s="48" t="n">
        <v>5</v>
      </c>
      <c r="B74" s="48" t="s">
        <v>96</v>
      </c>
      <c r="C74" s="262" t="s">
        <v>315</v>
      </c>
      <c r="D74" s="258" t="n">
        <v>0.231481</v>
      </c>
      <c r="E74" s="271"/>
      <c r="F74" s="258"/>
      <c r="G74" s="262"/>
      <c r="H74" s="262"/>
    </row>
    <row r="75" customFormat="false" ht="23.1" hidden="false" customHeight="true" outlineLevel="0" collapsed="false">
      <c r="A75" s="48"/>
      <c r="B75" s="48"/>
      <c r="C75" s="262" t="s">
        <v>311</v>
      </c>
      <c r="D75" s="258" t="n">
        <v>0.135995</v>
      </c>
      <c r="E75" s="271"/>
      <c r="F75" s="258"/>
      <c r="G75" s="262"/>
      <c r="H75" s="262"/>
    </row>
    <row r="76" s="256" customFormat="true" ht="23.1" hidden="false" customHeight="true" outlineLevel="0" collapsed="false">
      <c r="A76" s="48"/>
      <c r="B76" s="48"/>
      <c r="C76" s="262" t="s">
        <v>395</v>
      </c>
      <c r="D76" s="258" t="n">
        <v>0.289352</v>
      </c>
      <c r="E76" s="262"/>
      <c r="F76" s="263"/>
      <c r="G76" s="262" t="s">
        <v>396</v>
      </c>
      <c r="H76" s="262"/>
    </row>
  </sheetData>
  <mergeCells count="35">
    <mergeCell ref="A2:A3"/>
    <mergeCell ref="B2:B3"/>
    <mergeCell ref="C2:C3"/>
    <mergeCell ref="D2:E2"/>
    <mergeCell ref="F2:F3"/>
    <mergeCell ref="G2:G3"/>
    <mergeCell ref="H2:H3"/>
    <mergeCell ref="A4:A7"/>
    <mergeCell ref="B4:B7"/>
    <mergeCell ref="A8:A11"/>
    <mergeCell ref="B8:B11"/>
    <mergeCell ref="A12:A14"/>
    <mergeCell ref="B12:B14"/>
    <mergeCell ref="A16:A19"/>
    <mergeCell ref="B16:B19"/>
    <mergeCell ref="A22:A23"/>
    <mergeCell ref="B22:B23"/>
    <mergeCell ref="A24:A25"/>
    <mergeCell ref="B24:B25"/>
    <mergeCell ref="A26:A27"/>
    <mergeCell ref="B26:B27"/>
    <mergeCell ref="A32:A34"/>
    <mergeCell ref="B32:B34"/>
    <mergeCell ref="A35:A38"/>
    <mergeCell ref="B35:B38"/>
    <mergeCell ref="A39:A41"/>
    <mergeCell ref="B39:B41"/>
    <mergeCell ref="A43:A60"/>
    <mergeCell ref="B43:B60"/>
    <mergeCell ref="A61:A66"/>
    <mergeCell ref="B61:B66"/>
    <mergeCell ref="A68:A72"/>
    <mergeCell ref="B68:B72"/>
    <mergeCell ref="A74:A76"/>
    <mergeCell ref="B74:B76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&amp;P+12 -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273" width="18.49"/>
    <col collapsed="false" customWidth="true" hidden="false" outlineLevel="0" max="2" min="2" style="273" width="6.12"/>
    <col collapsed="false" customWidth="true" hidden="false" outlineLevel="0" max="3" min="3" style="273" width="7.87"/>
    <col collapsed="false" customWidth="true" hidden="false" outlineLevel="0" max="6" min="4" style="273" width="9.49"/>
    <col collapsed="false" customWidth="true" hidden="false" outlineLevel="0" max="7" min="7" style="274" width="8.49"/>
    <col collapsed="false" customWidth="true" hidden="false" outlineLevel="0" max="8" min="8" style="273" width="7.24"/>
    <col collapsed="false" customWidth="true" hidden="false" outlineLevel="0" max="9" min="9" style="273" width="11.24"/>
    <col collapsed="false" customWidth="true" hidden="false" outlineLevel="0" max="10" min="10" style="273" width="9.75"/>
    <col collapsed="false" customWidth="true" hidden="false" outlineLevel="0" max="11" min="11" style="273" width="6.12"/>
    <col collapsed="false" customWidth="true" hidden="false" outlineLevel="0" max="12" min="12" style="273" width="7.99"/>
    <col collapsed="false" customWidth="true" hidden="false" outlineLevel="0" max="15" min="13" style="273" width="9.49"/>
    <col collapsed="false" customWidth="true" hidden="false" outlineLevel="0" max="16" min="16" style="274" width="8.49"/>
    <col collapsed="false" customWidth="false" hidden="false" outlineLevel="0" max="257" min="17" style="273" width="8.99"/>
  </cols>
  <sheetData>
    <row r="1" customFormat="false" ht="33" hidden="false" customHeight="true" outlineLevel="0" collapsed="false">
      <c r="A1" s="275" t="s">
        <v>397</v>
      </c>
      <c r="B1" s="276"/>
      <c r="C1" s="277"/>
      <c r="D1" s="277"/>
      <c r="E1" s="277"/>
      <c r="F1" s="277"/>
      <c r="G1" s="278"/>
      <c r="H1" s="276"/>
      <c r="I1" s="279"/>
      <c r="J1" s="279"/>
      <c r="K1" s="280" t="s">
        <v>45</v>
      </c>
      <c r="L1" s="277"/>
      <c r="M1" s="281" t="s">
        <v>398</v>
      </c>
      <c r="N1" s="281"/>
      <c r="O1" s="281"/>
      <c r="P1" s="281"/>
    </row>
    <row r="2" customFormat="false" ht="33" hidden="false" customHeight="true" outlineLevel="0" collapsed="false">
      <c r="A2" s="282" t="s">
        <v>241</v>
      </c>
      <c r="B2" s="283" t="s">
        <v>399</v>
      </c>
      <c r="C2" s="283" t="s">
        <v>399</v>
      </c>
      <c r="D2" s="283" t="s">
        <v>400</v>
      </c>
      <c r="E2" s="283" t="s">
        <v>401</v>
      </c>
      <c r="F2" s="283" t="s">
        <v>402</v>
      </c>
      <c r="G2" s="284" t="s">
        <v>403</v>
      </c>
      <c r="H2" s="285"/>
      <c r="I2" s="282" t="s">
        <v>241</v>
      </c>
      <c r="J2" s="282"/>
      <c r="K2" s="283" t="s">
        <v>399</v>
      </c>
      <c r="L2" s="283" t="s">
        <v>399</v>
      </c>
      <c r="M2" s="283" t="s">
        <v>400</v>
      </c>
      <c r="N2" s="283" t="s">
        <v>401</v>
      </c>
      <c r="O2" s="283" t="s">
        <v>402</v>
      </c>
      <c r="P2" s="284" t="s">
        <v>403</v>
      </c>
    </row>
    <row r="3" customFormat="false" ht="33" hidden="false" customHeight="true" outlineLevel="0" collapsed="false">
      <c r="A3" s="282"/>
      <c r="B3" s="286" t="s">
        <v>220</v>
      </c>
      <c r="C3" s="286" t="s">
        <v>404</v>
      </c>
      <c r="D3" s="286" t="s">
        <v>405</v>
      </c>
      <c r="E3" s="286" t="s">
        <v>405</v>
      </c>
      <c r="F3" s="286" t="s">
        <v>404</v>
      </c>
      <c r="G3" s="287" t="s">
        <v>406</v>
      </c>
      <c r="H3" s="285"/>
      <c r="I3" s="282"/>
      <c r="J3" s="282"/>
      <c r="K3" s="286" t="s">
        <v>220</v>
      </c>
      <c r="L3" s="286" t="s">
        <v>404</v>
      </c>
      <c r="M3" s="286" t="s">
        <v>405</v>
      </c>
      <c r="N3" s="286" t="s">
        <v>405</v>
      </c>
      <c r="O3" s="286" t="s">
        <v>404</v>
      </c>
      <c r="P3" s="287" t="s">
        <v>406</v>
      </c>
    </row>
    <row r="4" customFormat="false" ht="33" hidden="false" customHeight="true" outlineLevel="0" collapsed="false">
      <c r="A4" s="282"/>
      <c r="B4" s="288" t="s">
        <v>407</v>
      </c>
      <c r="C4" s="288" t="s">
        <v>408</v>
      </c>
      <c r="D4" s="288" t="s">
        <v>408</v>
      </c>
      <c r="E4" s="288" t="s">
        <v>408</v>
      </c>
      <c r="F4" s="289" t="s">
        <v>46</v>
      </c>
      <c r="G4" s="290" t="s">
        <v>409</v>
      </c>
      <c r="H4" s="285"/>
      <c r="I4" s="282"/>
      <c r="J4" s="282"/>
      <c r="K4" s="288" t="s">
        <v>407</v>
      </c>
      <c r="L4" s="288" t="s">
        <v>408</v>
      </c>
      <c r="M4" s="288" t="s">
        <v>408</v>
      </c>
      <c r="N4" s="288" t="s">
        <v>408</v>
      </c>
      <c r="O4" s="289" t="s">
        <v>46</v>
      </c>
      <c r="P4" s="290" t="s">
        <v>409</v>
      </c>
    </row>
    <row r="5" customFormat="false" ht="35.1" hidden="false" customHeight="true" outlineLevel="0" collapsed="false">
      <c r="A5" s="291" t="s">
        <v>104</v>
      </c>
      <c r="B5" s="292" t="n">
        <v>10</v>
      </c>
      <c r="C5" s="292" t="n">
        <v>945</v>
      </c>
      <c r="D5" s="292" t="n">
        <v>945</v>
      </c>
      <c r="E5" s="292" t="n">
        <v>2415</v>
      </c>
      <c r="F5" s="292" t="n">
        <v>147</v>
      </c>
      <c r="G5" s="293" t="s">
        <v>410</v>
      </c>
      <c r="H5" s="21"/>
      <c r="I5" s="294" t="s">
        <v>130</v>
      </c>
      <c r="J5" s="294"/>
      <c r="K5" s="292" t="n">
        <v>0</v>
      </c>
      <c r="L5" s="292" t="n">
        <v>840</v>
      </c>
      <c r="M5" s="292" t="n">
        <v>1575</v>
      </c>
      <c r="N5" s="292" t="n">
        <v>2310</v>
      </c>
      <c r="O5" s="292" t="n">
        <v>73</v>
      </c>
      <c r="P5" s="293" t="s">
        <v>411</v>
      </c>
      <c r="Q5" s="86"/>
    </row>
    <row r="6" customFormat="false" ht="35.1" hidden="false" customHeight="true" outlineLevel="0" collapsed="false">
      <c r="A6" s="291" t="s">
        <v>105</v>
      </c>
      <c r="B6" s="292" t="n">
        <v>0</v>
      </c>
      <c r="C6" s="292" t="n">
        <v>430</v>
      </c>
      <c r="D6" s="292" t="n">
        <v>798</v>
      </c>
      <c r="E6" s="292" t="n">
        <v>2320</v>
      </c>
      <c r="F6" s="292" t="n">
        <v>37</v>
      </c>
      <c r="G6" s="293" t="s">
        <v>410</v>
      </c>
      <c r="H6" s="21"/>
      <c r="I6" s="294" t="s">
        <v>245</v>
      </c>
      <c r="J6" s="294"/>
      <c r="K6" s="292" t="n">
        <v>10</v>
      </c>
      <c r="L6" s="292" t="n">
        <v>630</v>
      </c>
      <c r="M6" s="292" t="n">
        <v>630</v>
      </c>
      <c r="N6" s="292" t="n">
        <v>1470</v>
      </c>
      <c r="O6" s="292" t="n">
        <v>84</v>
      </c>
      <c r="P6" s="293" t="s">
        <v>412</v>
      </c>
      <c r="Q6" s="86"/>
    </row>
    <row r="7" customFormat="false" ht="35.1" hidden="false" customHeight="true" outlineLevel="0" collapsed="false">
      <c r="A7" s="291" t="s">
        <v>106</v>
      </c>
      <c r="B7" s="292" t="n">
        <v>0</v>
      </c>
      <c r="C7" s="292" t="n">
        <v>735</v>
      </c>
      <c r="D7" s="292" t="n">
        <v>1470</v>
      </c>
      <c r="E7" s="292" t="n">
        <v>3045</v>
      </c>
      <c r="F7" s="292" t="n">
        <v>63</v>
      </c>
      <c r="G7" s="293" t="s">
        <v>413</v>
      </c>
      <c r="H7" s="21"/>
      <c r="I7" s="294" t="s">
        <v>129</v>
      </c>
      <c r="J7" s="294"/>
      <c r="K7" s="292" t="n">
        <v>10</v>
      </c>
      <c r="L7" s="292" t="n">
        <v>357</v>
      </c>
      <c r="M7" s="292" t="n">
        <v>357</v>
      </c>
      <c r="N7" s="292" t="n">
        <v>829</v>
      </c>
      <c r="O7" s="292" t="n">
        <v>47</v>
      </c>
      <c r="P7" s="293" t="s">
        <v>414</v>
      </c>
      <c r="Q7" s="86"/>
    </row>
    <row r="8" customFormat="false" ht="35.1" hidden="false" customHeight="true" outlineLevel="0" collapsed="false">
      <c r="A8" s="291" t="s">
        <v>107</v>
      </c>
      <c r="B8" s="292" t="n">
        <v>5</v>
      </c>
      <c r="C8" s="292" t="n">
        <v>735</v>
      </c>
      <c r="D8" s="292" t="n">
        <v>1470</v>
      </c>
      <c r="E8" s="292" t="n">
        <v>3045</v>
      </c>
      <c r="F8" s="292" t="n">
        <v>147</v>
      </c>
      <c r="G8" s="293" t="s">
        <v>415</v>
      </c>
      <c r="H8" s="21"/>
      <c r="I8" s="294" t="s">
        <v>416</v>
      </c>
      <c r="J8" s="294"/>
      <c r="K8" s="292" t="n">
        <v>10</v>
      </c>
      <c r="L8" s="292" t="n">
        <v>357</v>
      </c>
      <c r="M8" s="292" t="n">
        <v>357</v>
      </c>
      <c r="N8" s="292" t="n">
        <v>829</v>
      </c>
      <c r="O8" s="292" t="n">
        <v>47</v>
      </c>
      <c r="P8" s="293" t="s">
        <v>414</v>
      </c>
      <c r="Q8" s="86"/>
    </row>
    <row r="9" customFormat="false" ht="35.1" hidden="false" customHeight="true" outlineLevel="0" collapsed="false">
      <c r="A9" s="291" t="s">
        <v>108</v>
      </c>
      <c r="B9" s="292" t="n">
        <v>10</v>
      </c>
      <c r="C9" s="292" t="n">
        <v>1050</v>
      </c>
      <c r="D9" s="292" t="n">
        <v>1050</v>
      </c>
      <c r="E9" s="292" t="n">
        <v>2310</v>
      </c>
      <c r="F9" s="292" t="n">
        <v>126</v>
      </c>
      <c r="G9" s="293" t="s">
        <v>417</v>
      </c>
      <c r="H9" s="21"/>
      <c r="I9" s="294" t="s">
        <v>248</v>
      </c>
      <c r="J9" s="294"/>
      <c r="K9" s="292" t="n">
        <v>0</v>
      </c>
      <c r="L9" s="292" t="n">
        <v>735</v>
      </c>
      <c r="M9" s="292" t="n">
        <v>2205</v>
      </c>
      <c r="N9" s="292" t="n">
        <v>3675</v>
      </c>
      <c r="O9" s="292" t="n">
        <v>147</v>
      </c>
      <c r="P9" s="293" t="s">
        <v>418</v>
      </c>
    </row>
    <row r="10" customFormat="false" ht="35.1" hidden="false" customHeight="true" outlineLevel="0" collapsed="false">
      <c r="A10" s="291" t="s">
        <v>109</v>
      </c>
      <c r="B10" s="292" t="n">
        <v>10</v>
      </c>
      <c r="C10" s="292" t="n">
        <v>1312</v>
      </c>
      <c r="D10" s="292" t="n">
        <v>1312</v>
      </c>
      <c r="E10" s="292" t="n">
        <v>2887</v>
      </c>
      <c r="F10" s="292" t="n">
        <v>157</v>
      </c>
      <c r="G10" s="293" t="s">
        <v>419</v>
      </c>
      <c r="H10" s="21"/>
      <c r="I10" s="294" t="s">
        <v>131</v>
      </c>
      <c r="J10" s="294"/>
      <c r="K10" s="292" t="n">
        <v>0</v>
      </c>
      <c r="L10" s="292" t="n">
        <v>672</v>
      </c>
      <c r="M10" s="292" t="n">
        <v>1302</v>
      </c>
      <c r="N10" s="292" t="n">
        <v>2562</v>
      </c>
      <c r="O10" s="292" t="n">
        <v>63</v>
      </c>
      <c r="P10" s="293" t="s">
        <v>420</v>
      </c>
    </row>
    <row r="11" customFormat="false" ht="35.1" hidden="false" customHeight="true" outlineLevel="0" collapsed="false">
      <c r="A11" s="291" t="s">
        <v>110</v>
      </c>
      <c r="B11" s="292" t="n">
        <v>5</v>
      </c>
      <c r="C11" s="292" t="n">
        <v>913</v>
      </c>
      <c r="D11" s="292" t="n">
        <v>966</v>
      </c>
      <c r="E11" s="292" t="n">
        <v>2425</v>
      </c>
      <c r="F11" s="292" t="n">
        <v>10</v>
      </c>
      <c r="G11" s="293" t="s">
        <v>421</v>
      </c>
      <c r="H11" s="21"/>
      <c r="I11" s="294" t="s">
        <v>132</v>
      </c>
      <c r="J11" s="294"/>
      <c r="K11" s="292" t="n">
        <v>0</v>
      </c>
      <c r="L11" s="292" t="n">
        <v>682</v>
      </c>
      <c r="M11" s="292" t="n">
        <v>1249</v>
      </c>
      <c r="N11" s="292" t="n">
        <v>2268</v>
      </c>
      <c r="O11" s="292" t="n">
        <v>56</v>
      </c>
      <c r="P11" s="293" t="s">
        <v>422</v>
      </c>
    </row>
    <row r="12" customFormat="false" ht="35.1" hidden="false" customHeight="true" outlineLevel="0" collapsed="false">
      <c r="A12" s="291" t="s">
        <v>111</v>
      </c>
      <c r="B12" s="292" t="n">
        <v>5</v>
      </c>
      <c r="C12" s="292" t="n">
        <v>887</v>
      </c>
      <c r="D12" s="292" t="n">
        <v>1060</v>
      </c>
      <c r="E12" s="292" t="n">
        <v>2373</v>
      </c>
      <c r="F12" s="292" t="n">
        <v>34</v>
      </c>
      <c r="G12" s="293" t="s">
        <v>410</v>
      </c>
      <c r="H12" s="21"/>
      <c r="I12" s="294" t="s">
        <v>133</v>
      </c>
      <c r="J12" s="294"/>
      <c r="K12" s="292" t="n">
        <v>10</v>
      </c>
      <c r="L12" s="292" t="n">
        <v>1680</v>
      </c>
      <c r="M12" s="292" t="n">
        <v>1680</v>
      </c>
      <c r="N12" s="292" t="n">
        <v>3360</v>
      </c>
      <c r="O12" s="292" t="n">
        <v>168</v>
      </c>
      <c r="P12" s="293" t="s">
        <v>420</v>
      </c>
    </row>
    <row r="13" customFormat="false" ht="35.1" hidden="false" customHeight="true" outlineLevel="0" collapsed="false">
      <c r="A13" s="291" t="s">
        <v>112</v>
      </c>
      <c r="B13" s="292" t="n">
        <v>10</v>
      </c>
      <c r="C13" s="292" t="n">
        <v>556</v>
      </c>
      <c r="D13" s="292" t="n">
        <v>556</v>
      </c>
      <c r="E13" s="292" t="n">
        <v>1396</v>
      </c>
      <c r="F13" s="292" t="n">
        <v>84</v>
      </c>
      <c r="G13" s="293" t="s">
        <v>423</v>
      </c>
      <c r="H13" s="21"/>
      <c r="I13" s="294" t="s">
        <v>134</v>
      </c>
      <c r="J13" s="294"/>
      <c r="K13" s="292" t="n">
        <v>10</v>
      </c>
      <c r="L13" s="292" t="n">
        <v>1648</v>
      </c>
      <c r="M13" s="292" t="n">
        <v>1640</v>
      </c>
      <c r="N13" s="292" t="n">
        <v>3530</v>
      </c>
      <c r="O13" s="292" t="n">
        <v>189</v>
      </c>
      <c r="P13" s="293" t="s">
        <v>424</v>
      </c>
    </row>
    <row r="14" customFormat="false" ht="35.1" hidden="false" customHeight="true" outlineLevel="0" collapsed="false">
      <c r="A14" s="291" t="s">
        <v>113</v>
      </c>
      <c r="B14" s="292" t="n">
        <v>10</v>
      </c>
      <c r="C14" s="292" t="n">
        <v>1050</v>
      </c>
      <c r="D14" s="292" t="n">
        <v>1050</v>
      </c>
      <c r="E14" s="292" t="n">
        <v>2670</v>
      </c>
      <c r="F14" s="292" t="n">
        <v>155</v>
      </c>
      <c r="G14" s="293" t="s">
        <v>425</v>
      </c>
      <c r="H14" s="21"/>
      <c r="I14" s="295" t="s">
        <v>135</v>
      </c>
      <c r="J14" s="295"/>
      <c r="K14" s="296" t="n">
        <v>8</v>
      </c>
      <c r="L14" s="296" t="n">
        <v>1220</v>
      </c>
      <c r="M14" s="296" t="n">
        <v>1520</v>
      </c>
      <c r="N14" s="296" t="n">
        <v>2990</v>
      </c>
      <c r="O14" s="296" t="n">
        <v>147</v>
      </c>
      <c r="P14" s="297" t="s">
        <v>426</v>
      </c>
    </row>
    <row r="15" customFormat="false" ht="35.1" hidden="false" customHeight="true" outlineLevel="0" collapsed="false">
      <c r="A15" s="291" t="s">
        <v>114</v>
      </c>
      <c r="B15" s="292" t="n">
        <v>0</v>
      </c>
      <c r="C15" s="292" t="n">
        <v>420</v>
      </c>
      <c r="D15" s="292" t="n">
        <v>1470</v>
      </c>
      <c r="E15" s="292" t="n">
        <v>2620</v>
      </c>
      <c r="F15" s="292" t="n">
        <v>105</v>
      </c>
      <c r="G15" s="293" t="s">
        <v>414</v>
      </c>
      <c r="H15" s="21"/>
      <c r="I15" s="294" t="s">
        <v>136</v>
      </c>
      <c r="J15" s="294"/>
      <c r="K15" s="296" t="n">
        <v>10</v>
      </c>
      <c r="L15" s="296" t="n">
        <v>1643</v>
      </c>
      <c r="M15" s="296" t="n">
        <v>1711</v>
      </c>
      <c r="N15" s="296" t="n">
        <v>4546</v>
      </c>
      <c r="O15" s="298" t="n">
        <v>283.5</v>
      </c>
      <c r="P15" s="297" t="s">
        <v>427</v>
      </c>
    </row>
    <row r="16" customFormat="false" ht="35.1" hidden="false" customHeight="true" outlineLevel="0" collapsed="false">
      <c r="A16" s="291" t="s">
        <v>243</v>
      </c>
      <c r="B16" s="292" t="n">
        <v>10</v>
      </c>
      <c r="C16" s="292" t="n">
        <v>1942</v>
      </c>
      <c r="D16" s="292" t="n">
        <v>1942</v>
      </c>
      <c r="E16" s="292" t="n">
        <v>3412</v>
      </c>
      <c r="F16" s="292" t="n">
        <v>147</v>
      </c>
      <c r="G16" s="293" t="s">
        <v>428</v>
      </c>
      <c r="H16" s="21"/>
      <c r="I16" s="299" t="s">
        <v>249</v>
      </c>
      <c r="J16" s="299"/>
      <c r="K16" s="300" t="n">
        <v>5</v>
      </c>
      <c r="L16" s="301" t="n">
        <v>1330</v>
      </c>
      <c r="M16" s="301" t="n">
        <v>2215</v>
      </c>
      <c r="N16" s="301" t="n">
        <v>3985</v>
      </c>
      <c r="O16" s="300" t="n">
        <v>177</v>
      </c>
      <c r="P16" s="293" t="s">
        <v>420</v>
      </c>
    </row>
    <row r="17" customFormat="false" ht="35.1" hidden="false" customHeight="true" outlineLevel="0" collapsed="false">
      <c r="A17" s="291" t="s">
        <v>244</v>
      </c>
      <c r="B17" s="292" t="n">
        <v>10</v>
      </c>
      <c r="C17" s="292" t="n">
        <v>2100</v>
      </c>
      <c r="D17" s="292" t="n">
        <v>2100</v>
      </c>
      <c r="E17" s="292" t="n">
        <v>4200</v>
      </c>
      <c r="F17" s="292" t="n">
        <v>210</v>
      </c>
      <c r="G17" s="293" t="s">
        <v>411</v>
      </c>
      <c r="H17" s="21"/>
      <c r="I17" s="299" t="s">
        <v>250</v>
      </c>
      <c r="J17" s="299"/>
      <c r="K17" s="300" t="n">
        <v>5</v>
      </c>
      <c r="L17" s="301" t="n">
        <v>1330</v>
      </c>
      <c r="M17" s="301" t="n">
        <v>2215</v>
      </c>
      <c r="N17" s="301" t="n">
        <v>3985</v>
      </c>
      <c r="O17" s="300" t="n">
        <v>177</v>
      </c>
      <c r="P17" s="293" t="s">
        <v>420</v>
      </c>
    </row>
    <row r="18" customFormat="false" ht="35.1" hidden="false" customHeight="true" outlineLevel="0" collapsed="false">
      <c r="A18" s="291" t="s">
        <v>116</v>
      </c>
      <c r="B18" s="292" t="n">
        <v>8</v>
      </c>
      <c r="C18" s="292" t="n">
        <v>945</v>
      </c>
      <c r="D18" s="292" t="n">
        <v>1207</v>
      </c>
      <c r="E18" s="292" t="n">
        <v>2520</v>
      </c>
      <c r="F18" s="292" t="n">
        <v>131</v>
      </c>
      <c r="G18" s="293" t="s">
        <v>426</v>
      </c>
      <c r="H18" s="21"/>
      <c r="I18" s="299" t="s">
        <v>251</v>
      </c>
      <c r="J18" s="299"/>
      <c r="K18" s="300" t="n">
        <v>5</v>
      </c>
      <c r="L18" s="301" t="n">
        <v>1330</v>
      </c>
      <c r="M18" s="301" t="n">
        <v>2215</v>
      </c>
      <c r="N18" s="301" t="n">
        <v>3985</v>
      </c>
      <c r="O18" s="300" t="n">
        <v>177</v>
      </c>
      <c r="P18" s="293" t="s">
        <v>420</v>
      </c>
    </row>
    <row r="19" customFormat="false" ht="35.1" hidden="false" customHeight="true" outlineLevel="0" collapsed="false">
      <c r="A19" s="291" t="s">
        <v>117</v>
      </c>
      <c r="B19" s="292" t="n">
        <v>10</v>
      </c>
      <c r="C19" s="292" t="n">
        <v>1239</v>
      </c>
      <c r="D19" s="292" t="n">
        <v>1239</v>
      </c>
      <c r="E19" s="292" t="n">
        <v>2625</v>
      </c>
      <c r="F19" s="302" t="n">
        <v>138.6</v>
      </c>
      <c r="G19" s="293" t="s">
        <v>429</v>
      </c>
      <c r="H19" s="21"/>
      <c r="I19" s="303" t="s">
        <v>430</v>
      </c>
      <c r="J19" s="303"/>
      <c r="K19" s="304" t="n">
        <v>0</v>
      </c>
      <c r="L19" s="304" t="n">
        <v>1155</v>
      </c>
      <c r="M19" s="304" t="n">
        <v>2205</v>
      </c>
      <c r="N19" s="304" t="n">
        <v>4305</v>
      </c>
      <c r="O19" s="304" t="n">
        <v>105</v>
      </c>
      <c r="P19" s="305" t="s">
        <v>431</v>
      </c>
    </row>
    <row r="20" customFormat="false" ht="35.1" hidden="false" customHeight="true" outlineLevel="0" collapsed="false">
      <c r="A20" s="291" t="s">
        <v>118</v>
      </c>
      <c r="B20" s="292" t="n">
        <v>8</v>
      </c>
      <c r="C20" s="292" t="n">
        <v>1310</v>
      </c>
      <c r="D20" s="292" t="n">
        <v>1630</v>
      </c>
      <c r="E20" s="292" t="n">
        <v>3610</v>
      </c>
      <c r="F20" s="292" t="n">
        <v>162</v>
      </c>
      <c r="G20" s="293" t="s">
        <v>432</v>
      </c>
      <c r="H20" s="21"/>
      <c r="I20" s="294" t="s">
        <v>93</v>
      </c>
      <c r="J20" s="294"/>
      <c r="K20" s="292" t="n">
        <v>10</v>
      </c>
      <c r="L20" s="292" t="n">
        <v>924</v>
      </c>
      <c r="M20" s="292" t="n">
        <v>924</v>
      </c>
      <c r="N20" s="292" t="n">
        <v>2446</v>
      </c>
      <c r="O20" s="292" t="n">
        <v>152</v>
      </c>
      <c r="P20" s="293" t="s">
        <v>414</v>
      </c>
    </row>
    <row r="21" customFormat="false" ht="35.1" hidden="false" customHeight="true" outlineLevel="0" collapsed="false">
      <c r="A21" s="291" t="s">
        <v>119</v>
      </c>
      <c r="B21" s="292" t="n">
        <v>10</v>
      </c>
      <c r="C21" s="292" t="n">
        <v>1748</v>
      </c>
      <c r="D21" s="292" t="n">
        <v>1748</v>
      </c>
      <c r="E21" s="292" t="n">
        <v>3879</v>
      </c>
      <c r="F21" s="292" t="n">
        <v>213</v>
      </c>
      <c r="G21" s="293" t="s">
        <v>433</v>
      </c>
      <c r="H21" s="21"/>
      <c r="I21" s="294" t="s">
        <v>434</v>
      </c>
      <c r="J21" s="294"/>
      <c r="K21" s="292" t="n">
        <v>10</v>
      </c>
      <c r="L21" s="292" t="n">
        <v>1155</v>
      </c>
      <c r="M21" s="292" t="n">
        <v>1155</v>
      </c>
      <c r="N21" s="292" t="n">
        <v>2835</v>
      </c>
      <c r="O21" s="292" t="n">
        <v>168</v>
      </c>
      <c r="P21" s="293" t="s">
        <v>414</v>
      </c>
    </row>
    <row r="22" customFormat="false" ht="35.1" hidden="false" customHeight="true" outlineLevel="0" collapsed="false">
      <c r="A22" s="291" t="s">
        <v>120</v>
      </c>
      <c r="B22" s="292" t="n">
        <v>10</v>
      </c>
      <c r="C22" s="292" t="n">
        <v>2100</v>
      </c>
      <c r="D22" s="292" t="n">
        <v>2100</v>
      </c>
      <c r="E22" s="292" t="n">
        <v>3670</v>
      </c>
      <c r="F22" s="292" t="n">
        <v>157</v>
      </c>
      <c r="G22" s="293" t="s">
        <v>414</v>
      </c>
      <c r="H22" s="21"/>
      <c r="I22" s="294" t="s">
        <v>94</v>
      </c>
      <c r="J22" s="294"/>
      <c r="K22" s="292" t="n">
        <v>10</v>
      </c>
      <c r="L22" s="292" t="n">
        <v>750</v>
      </c>
      <c r="M22" s="292" t="n">
        <v>750</v>
      </c>
      <c r="N22" s="292" t="n">
        <v>2100</v>
      </c>
      <c r="O22" s="292" t="n">
        <v>135</v>
      </c>
      <c r="P22" s="293" t="s">
        <v>412</v>
      </c>
    </row>
    <row r="23" customFormat="false" ht="35.1" hidden="false" customHeight="true" outlineLevel="0" collapsed="false">
      <c r="A23" s="291" t="s">
        <v>121</v>
      </c>
      <c r="B23" s="292" t="n">
        <v>7</v>
      </c>
      <c r="C23" s="292" t="n">
        <v>730</v>
      </c>
      <c r="D23" s="292" t="n">
        <v>1140</v>
      </c>
      <c r="E23" s="292" t="n">
        <v>2500</v>
      </c>
      <c r="F23" s="292" t="n">
        <v>130</v>
      </c>
      <c r="G23" s="293" t="s">
        <v>418</v>
      </c>
      <c r="H23" s="21"/>
      <c r="I23" s="294" t="s">
        <v>95</v>
      </c>
      <c r="J23" s="294"/>
      <c r="K23" s="292" t="n">
        <v>0</v>
      </c>
      <c r="L23" s="292" t="n">
        <v>577</v>
      </c>
      <c r="M23" s="292" t="n">
        <v>1050</v>
      </c>
      <c r="N23" s="292" t="n">
        <v>2436</v>
      </c>
      <c r="O23" s="292" t="n">
        <v>47</v>
      </c>
      <c r="P23" s="293" t="s">
        <v>435</v>
      </c>
    </row>
    <row r="24" customFormat="false" ht="35.1" hidden="false" customHeight="true" outlineLevel="0" collapsed="false">
      <c r="A24" s="291" t="s">
        <v>122</v>
      </c>
      <c r="B24" s="292" t="n">
        <v>10</v>
      </c>
      <c r="C24" s="292" t="n">
        <v>924</v>
      </c>
      <c r="D24" s="292" t="n">
        <v>980</v>
      </c>
      <c r="E24" s="292" t="n">
        <v>1920</v>
      </c>
      <c r="F24" s="292" t="n">
        <v>94</v>
      </c>
      <c r="G24" s="293" t="s">
        <v>436</v>
      </c>
      <c r="H24" s="21"/>
      <c r="I24" s="294" t="s">
        <v>96</v>
      </c>
      <c r="J24" s="294"/>
      <c r="K24" s="292" t="n">
        <v>10</v>
      </c>
      <c r="L24" s="292" t="n">
        <v>966</v>
      </c>
      <c r="M24" s="292" t="n">
        <v>966</v>
      </c>
      <c r="N24" s="292" t="n">
        <v>2467</v>
      </c>
      <c r="O24" s="292" t="n">
        <v>150</v>
      </c>
      <c r="P24" s="293" t="s">
        <v>437</v>
      </c>
    </row>
    <row r="25" customFormat="false" ht="35.1" hidden="false" customHeight="true" outlineLevel="0" collapsed="false">
      <c r="A25" s="291" t="s">
        <v>123</v>
      </c>
      <c r="B25" s="292" t="n">
        <v>10</v>
      </c>
      <c r="C25" s="292" t="n">
        <v>1900</v>
      </c>
      <c r="D25" s="292" t="n">
        <v>2000</v>
      </c>
      <c r="E25" s="292" t="n">
        <v>4300</v>
      </c>
      <c r="F25" s="292" t="n">
        <v>230</v>
      </c>
      <c r="G25" s="306" t="s">
        <v>438</v>
      </c>
      <c r="H25" s="21"/>
      <c r="I25" s="280"/>
      <c r="J25" s="280"/>
      <c r="K25" s="21"/>
      <c r="L25" s="21"/>
      <c r="M25" s="21"/>
      <c r="N25" s="21"/>
      <c r="O25" s="21"/>
      <c r="P25" s="307"/>
    </row>
    <row r="26" customFormat="false" ht="35.1" hidden="false" customHeight="true" outlineLevel="0" collapsed="false">
      <c r="A26" s="291" t="s">
        <v>125</v>
      </c>
      <c r="B26" s="292" t="n">
        <v>10</v>
      </c>
      <c r="C26" s="292" t="n">
        <v>2100</v>
      </c>
      <c r="D26" s="292" t="n">
        <v>2100</v>
      </c>
      <c r="E26" s="292" t="n">
        <v>4200</v>
      </c>
      <c r="F26" s="292" t="n">
        <v>210</v>
      </c>
      <c r="G26" s="293" t="s">
        <v>433</v>
      </c>
      <c r="H26" s="21"/>
      <c r="J26" s="308"/>
      <c r="K26" s="309" t="s">
        <v>439</v>
      </c>
      <c r="L26" s="309"/>
      <c r="M26" s="310" t="s">
        <v>440</v>
      </c>
      <c r="N26" s="310" t="s">
        <v>441</v>
      </c>
      <c r="O26" s="311" t="s">
        <v>442</v>
      </c>
      <c r="P26" s="273"/>
    </row>
    <row r="27" customFormat="false" ht="35.1" hidden="false" customHeight="true" outlineLevel="0" collapsed="false">
      <c r="A27" s="291" t="s">
        <v>124</v>
      </c>
      <c r="B27" s="292" t="n">
        <v>10</v>
      </c>
      <c r="C27" s="292" t="n">
        <v>787</v>
      </c>
      <c r="D27" s="292" t="n">
        <v>787</v>
      </c>
      <c r="E27" s="292" t="n">
        <v>1732</v>
      </c>
      <c r="F27" s="292" t="n">
        <v>94</v>
      </c>
      <c r="G27" s="293" t="s">
        <v>414</v>
      </c>
      <c r="H27" s="21"/>
      <c r="J27" s="282" t="s">
        <v>443</v>
      </c>
      <c r="K27" s="312" t="n">
        <v>2100</v>
      </c>
      <c r="L27" s="312"/>
      <c r="M27" s="313" t="n">
        <v>2215</v>
      </c>
      <c r="N27" s="314" t="n">
        <v>4546</v>
      </c>
      <c r="O27" s="298" t="n">
        <v>283.5</v>
      </c>
      <c r="P27" s="273"/>
    </row>
    <row r="28" customFormat="false" ht="35.1" hidden="false" customHeight="true" outlineLevel="0" collapsed="false">
      <c r="A28" s="291" t="s">
        <v>126</v>
      </c>
      <c r="B28" s="292" t="n">
        <v>10</v>
      </c>
      <c r="C28" s="292" t="n">
        <v>945</v>
      </c>
      <c r="D28" s="292" t="n">
        <v>945</v>
      </c>
      <c r="E28" s="292" t="n">
        <v>1995</v>
      </c>
      <c r="F28" s="292" t="n">
        <v>105</v>
      </c>
      <c r="G28" s="293" t="s">
        <v>444</v>
      </c>
      <c r="H28" s="21"/>
      <c r="J28" s="282"/>
      <c r="K28" s="315" t="s">
        <v>445</v>
      </c>
      <c r="L28" s="315"/>
      <c r="M28" s="316" t="s">
        <v>137</v>
      </c>
      <c r="N28" s="287" t="s">
        <v>136</v>
      </c>
      <c r="O28" s="287" t="s">
        <v>136</v>
      </c>
      <c r="P28" s="273"/>
    </row>
    <row r="29" customFormat="false" ht="35.1" hidden="false" customHeight="true" outlineLevel="0" collapsed="false">
      <c r="A29" s="291" t="s">
        <v>127</v>
      </c>
      <c r="B29" s="292" t="n">
        <v>10</v>
      </c>
      <c r="C29" s="292" t="n">
        <v>2100</v>
      </c>
      <c r="D29" s="292" t="n">
        <v>2100</v>
      </c>
      <c r="E29" s="292" t="n">
        <v>3300</v>
      </c>
      <c r="F29" s="292" t="n">
        <v>120</v>
      </c>
      <c r="G29" s="293" t="s">
        <v>446</v>
      </c>
      <c r="H29" s="21"/>
      <c r="I29" s="280"/>
      <c r="J29" s="284" t="s">
        <v>447</v>
      </c>
      <c r="K29" s="312" t="n">
        <v>357</v>
      </c>
      <c r="L29" s="312"/>
      <c r="M29" s="312" t="n">
        <v>357</v>
      </c>
      <c r="N29" s="314" t="n">
        <v>829</v>
      </c>
      <c r="O29" s="312" t="n">
        <v>10</v>
      </c>
      <c r="P29" s="273"/>
    </row>
    <row r="30" customFormat="false" ht="35.1" hidden="false" customHeight="true" outlineLevel="0" collapsed="false">
      <c r="C30" s="317"/>
      <c r="D30" s="317"/>
      <c r="E30" s="317"/>
      <c r="F30" s="317"/>
      <c r="H30" s="21"/>
      <c r="I30" s="318"/>
      <c r="J30" s="57"/>
      <c r="K30" s="319" t="s">
        <v>448</v>
      </c>
      <c r="L30" s="319"/>
      <c r="M30" s="320" t="s">
        <v>449</v>
      </c>
      <c r="N30" s="320" t="s">
        <v>449</v>
      </c>
      <c r="O30" s="290" t="s">
        <v>110</v>
      </c>
      <c r="P30" s="321"/>
    </row>
    <row r="31" customFormat="false" ht="35.1" hidden="false" customHeight="true" outlineLevel="0" collapsed="false">
      <c r="A31" s="322" t="s">
        <v>450</v>
      </c>
      <c r="B31" s="322"/>
      <c r="C31" s="322"/>
      <c r="D31" s="322"/>
      <c r="E31" s="322"/>
      <c r="F31" s="322"/>
      <c r="G31" s="322"/>
      <c r="H31" s="322"/>
      <c r="I31" s="322"/>
      <c r="J31" s="323" t="s">
        <v>451</v>
      </c>
      <c r="K31" s="324" t="n">
        <v>1109</v>
      </c>
      <c r="L31" s="324"/>
      <c r="M31" s="325" t="n">
        <v>1380</v>
      </c>
      <c r="N31" s="325" t="n">
        <v>2851</v>
      </c>
      <c r="O31" s="324" t="n">
        <v>129</v>
      </c>
      <c r="P31" s="321"/>
    </row>
    <row r="32" customFormat="false" ht="35.1" hidden="false" customHeight="true" outlineLevel="0" collapsed="false">
      <c r="A32" s="326" t="s">
        <v>452</v>
      </c>
      <c r="B32" s="326"/>
      <c r="C32" s="326"/>
      <c r="D32" s="326"/>
      <c r="E32" s="326"/>
      <c r="F32" s="326"/>
      <c r="G32" s="326"/>
      <c r="H32" s="326"/>
      <c r="J32" s="327"/>
      <c r="P32" s="321"/>
    </row>
    <row r="33" customFormat="false" ht="32.25" hidden="false" customHeight="true" outlineLevel="0" collapsed="false">
      <c r="A33" s="326" t="s">
        <v>453</v>
      </c>
      <c r="B33" s="86"/>
      <c r="C33" s="86"/>
      <c r="D33" s="86"/>
      <c r="E33" s="86"/>
      <c r="F33" s="86"/>
      <c r="G33" s="328"/>
      <c r="H33" s="21"/>
      <c r="I33" s="326"/>
      <c r="O33" s="321"/>
      <c r="P33" s="321"/>
      <c r="Q33" s="318"/>
    </row>
    <row r="34" customFormat="false" ht="17.25" hidden="false" customHeight="true" outlineLevel="0" collapsed="false">
      <c r="A34" s="329"/>
      <c r="B34" s="330"/>
      <c r="C34" s="330"/>
      <c r="D34" s="330"/>
      <c r="E34" s="330"/>
      <c r="F34" s="86"/>
      <c r="G34" s="328"/>
      <c r="H34" s="21"/>
      <c r="P34" s="318"/>
      <c r="Q34" s="318"/>
    </row>
    <row r="35" customFormat="false" ht="24" hidden="false" customHeight="true" outlineLevel="0" collapsed="false">
      <c r="A35" s="326"/>
      <c r="B35" s="326"/>
      <c r="C35" s="326"/>
      <c r="D35" s="326"/>
      <c r="E35" s="326"/>
      <c r="F35" s="326"/>
      <c r="G35" s="326"/>
      <c r="H35" s="21"/>
    </row>
    <row r="36" customFormat="false" ht="24" hidden="false" customHeight="true" outlineLevel="0" collapsed="false">
      <c r="A36" s="326"/>
      <c r="B36" s="86"/>
      <c r="C36" s="86"/>
      <c r="D36" s="86"/>
      <c r="E36" s="86"/>
      <c r="F36" s="86"/>
      <c r="G36" s="328"/>
      <c r="H36" s="21"/>
    </row>
    <row r="37" customFormat="false" ht="33" hidden="false" customHeight="true" outlineLevel="0" collapsed="false">
      <c r="A37" s="329"/>
      <c r="B37" s="330"/>
      <c r="C37" s="330"/>
      <c r="D37" s="330"/>
      <c r="E37" s="330"/>
      <c r="F37" s="86"/>
      <c r="G37" s="328"/>
    </row>
    <row r="38" customFormat="false" ht="33" hidden="false" customHeight="true" outlineLevel="0" collapsed="false">
      <c r="A38" s="329"/>
      <c r="B38" s="329"/>
      <c r="C38" s="329"/>
      <c r="D38" s="329"/>
      <c r="E38" s="329"/>
      <c r="F38" s="86"/>
      <c r="G38" s="328"/>
    </row>
    <row r="39" customFormat="false" ht="33" hidden="false" customHeight="true" outlineLevel="0" collapsed="false">
      <c r="A39" s="331"/>
      <c r="B39" s="86"/>
      <c r="C39" s="86"/>
      <c r="D39" s="86"/>
      <c r="E39" s="86"/>
      <c r="F39" s="86"/>
      <c r="G39" s="328"/>
    </row>
    <row r="40" customFormat="false" ht="33" hidden="false" customHeight="true" outlineLevel="0" collapsed="false">
      <c r="A40" s="331"/>
      <c r="B40" s="86"/>
      <c r="C40" s="86"/>
      <c r="D40" s="86"/>
      <c r="E40" s="86"/>
      <c r="F40" s="86"/>
      <c r="G40" s="328"/>
    </row>
    <row r="41" customFormat="false" ht="33" hidden="false" customHeight="true" outlineLevel="0" collapsed="false">
      <c r="A41" s="331"/>
      <c r="B41" s="86"/>
      <c r="C41" s="86"/>
      <c r="D41" s="86"/>
      <c r="E41" s="86"/>
      <c r="F41" s="86"/>
      <c r="G41" s="328"/>
    </row>
    <row r="42" customFormat="false" ht="33" hidden="false" customHeight="true" outlineLevel="0" collapsed="false">
      <c r="A42" s="331"/>
      <c r="B42" s="86"/>
      <c r="C42" s="86"/>
      <c r="D42" s="86"/>
      <c r="E42" s="86"/>
      <c r="F42" s="86"/>
      <c r="G42" s="328"/>
    </row>
    <row r="43" customFormat="false" ht="33" hidden="false" customHeight="true" outlineLevel="0" collapsed="false">
      <c r="A43" s="331"/>
      <c r="B43" s="86"/>
      <c r="C43" s="86"/>
      <c r="D43" s="86"/>
      <c r="E43" s="86"/>
      <c r="F43" s="86"/>
      <c r="G43" s="328"/>
    </row>
    <row r="44" customFormat="false" ht="33" hidden="false" customHeight="true" outlineLevel="0" collapsed="false">
      <c r="A44" s="331"/>
      <c r="B44" s="86"/>
      <c r="C44" s="86"/>
      <c r="D44" s="86"/>
      <c r="E44" s="86"/>
      <c r="F44" s="86"/>
      <c r="G44" s="328"/>
    </row>
    <row r="45" customFormat="false" ht="33" hidden="false" customHeight="true" outlineLevel="0" collapsed="false">
      <c r="A45" s="331"/>
      <c r="B45" s="86"/>
      <c r="C45" s="86"/>
      <c r="D45" s="86"/>
      <c r="E45" s="86"/>
      <c r="F45" s="86"/>
      <c r="G45" s="328"/>
    </row>
    <row r="46" customFormat="false" ht="33" hidden="false" customHeight="true" outlineLevel="0" collapsed="false">
      <c r="A46" s="331"/>
      <c r="B46" s="86"/>
      <c r="C46" s="86"/>
      <c r="D46" s="86"/>
      <c r="E46" s="86"/>
      <c r="F46" s="86"/>
      <c r="G46" s="328"/>
    </row>
    <row r="47" customFormat="false" ht="33" hidden="false" customHeight="true" outlineLevel="0" collapsed="false">
      <c r="A47" s="331"/>
      <c r="B47" s="86"/>
      <c r="C47" s="86"/>
      <c r="D47" s="86"/>
      <c r="E47" s="86"/>
      <c r="F47" s="86"/>
      <c r="G47" s="328"/>
    </row>
    <row r="48" customFormat="false" ht="33" hidden="false" customHeight="true" outlineLevel="0" collapsed="false">
      <c r="A48" s="331"/>
      <c r="B48" s="86"/>
      <c r="C48" s="86"/>
      <c r="D48" s="86"/>
      <c r="E48" s="86"/>
      <c r="F48" s="86"/>
      <c r="G48" s="328"/>
    </row>
    <row r="49" customFormat="false" ht="33" hidden="false" customHeight="true" outlineLevel="0" collapsed="false">
      <c r="A49" s="331"/>
      <c r="B49" s="86"/>
      <c r="C49" s="86"/>
      <c r="D49" s="86"/>
      <c r="E49" s="86"/>
      <c r="F49" s="86"/>
      <c r="G49" s="328"/>
    </row>
    <row r="50" customFormat="false" ht="33" hidden="false" customHeight="true" outlineLevel="0" collapsed="false">
      <c r="A50" s="331"/>
      <c r="B50" s="86"/>
      <c r="C50" s="86"/>
      <c r="D50" s="86"/>
      <c r="E50" s="86"/>
      <c r="F50" s="86"/>
      <c r="G50" s="328"/>
    </row>
    <row r="51" customFormat="false" ht="33" hidden="false" customHeight="true" outlineLevel="0" collapsed="false">
      <c r="A51" s="331"/>
      <c r="B51" s="86"/>
      <c r="C51" s="86"/>
      <c r="D51" s="86"/>
      <c r="E51" s="86"/>
      <c r="F51" s="86"/>
      <c r="G51" s="328"/>
    </row>
    <row r="52" customFormat="false" ht="33" hidden="false" customHeight="true" outlineLevel="0" collapsed="false">
      <c r="A52" s="331"/>
      <c r="B52" s="86"/>
      <c r="C52" s="86"/>
      <c r="D52" s="86"/>
      <c r="E52" s="86"/>
      <c r="F52" s="86"/>
      <c r="G52" s="328"/>
    </row>
    <row r="53" customFormat="false" ht="33" hidden="false" customHeight="true" outlineLevel="0" collapsed="false">
      <c r="A53" s="331"/>
      <c r="B53" s="86"/>
      <c r="C53" s="86"/>
      <c r="D53" s="86"/>
      <c r="E53" s="86"/>
      <c r="F53" s="86"/>
      <c r="G53" s="328"/>
    </row>
    <row r="54" customFormat="false" ht="33" hidden="false" customHeight="true" outlineLevel="0" collapsed="false">
      <c r="A54" s="331"/>
      <c r="B54" s="86"/>
      <c r="C54" s="86"/>
      <c r="D54" s="86"/>
      <c r="E54" s="86"/>
      <c r="F54" s="86"/>
      <c r="G54" s="328"/>
    </row>
    <row r="55" customFormat="false" ht="33" hidden="false" customHeight="true" outlineLevel="0" collapsed="false">
      <c r="A55" s="331"/>
      <c r="B55" s="86"/>
      <c r="C55" s="86"/>
      <c r="D55" s="86"/>
      <c r="E55" s="86"/>
      <c r="F55" s="86"/>
      <c r="G55" s="328"/>
    </row>
    <row r="56" customFormat="false" ht="33" hidden="false" customHeight="true" outlineLevel="0" collapsed="false">
      <c r="A56" s="331"/>
      <c r="B56" s="86"/>
      <c r="C56" s="86"/>
      <c r="D56" s="86"/>
      <c r="E56" s="86"/>
      <c r="F56" s="86"/>
      <c r="G56" s="328"/>
    </row>
    <row r="57" customFormat="false" ht="33" hidden="false" customHeight="true" outlineLevel="0" collapsed="false">
      <c r="A57" s="331"/>
      <c r="B57" s="86"/>
      <c r="C57" s="86"/>
      <c r="D57" s="86"/>
      <c r="E57" s="86"/>
      <c r="F57" s="86"/>
      <c r="G57" s="328"/>
    </row>
    <row r="58" customFormat="false" ht="33" hidden="false" customHeight="true" outlineLevel="0" collapsed="false">
      <c r="A58" s="331"/>
      <c r="B58" s="86"/>
      <c r="C58" s="86"/>
      <c r="D58" s="86"/>
      <c r="E58" s="86"/>
      <c r="F58" s="86"/>
      <c r="G58" s="328"/>
    </row>
    <row r="59" customFormat="false" ht="33" hidden="false" customHeight="true" outlineLevel="0" collapsed="false">
      <c r="A59" s="331"/>
      <c r="B59" s="86"/>
      <c r="C59" s="86"/>
      <c r="D59" s="86"/>
      <c r="E59" s="86"/>
      <c r="F59" s="86"/>
      <c r="G59" s="328"/>
    </row>
    <row r="60" customFormat="false" ht="33" hidden="false" customHeight="true" outlineLevel="0" collapsed="false">
      <c r="A60" s="331"/>
      <c r="B60" s="86"/>
      <c r="C60" s="86"/>
      <c r="D60" s="86"/>
      <c r="E60" s="86"/>
      <c r="F60" s="86"/>
      <c r="G60" s="328"/>
    </row>
    <row r="61" customFormat="false" ht="33" hidden="false" customHeight="true" outlineLevel="0" collapsed="false">
      <c r="A61" s="331"/>
      <c r="B61" s="86"/>
      <c r="C61" s="86"/>
      <c r="D61" s="86"/>
      <c r="E61" s="86"/>
      <c r="F61" s="86"/>
      <c r="G61" s="328"/>
    </row>
    <row r="62" customFormat="false" ht="33" hidden="false" customHeight="true" outlineLevel="0" collapsed="false">
      <c r="A62" s="331"/>
      <c r="B62" s="86"/>
      <c r="C62" s="86"/>
      <c r="D62" s="86"/>
      <c r="E62" s="86"/>
      <c r="F62" s="86"/>
      <c r="G62" s="328"/>
    </row>
    <row r="63" customFormat="false" ht="33" hidden="false" customHeight="true" outlineLevel="0" collapsed="false">
      <c r="A63" s="331"/>
      <c r="B63" s="86"/>
      <c r="C63" s="86"/>
      <c r="D63" s="86"/>
      <c r="E63" s="86"/>
      <c r="F63" s="86"/>
      <c r="G63" s="328"/>
    </row>
    <row r="64" customFormat="false" ht="33" hidden="false" customHeight="true" outlineLevel="0" collapsed="false">
      <c r="A64" s="331"/>
      <c r="B64" s="86"/>
      <c r="C64" s="86"/>
      <c r="D64" s="86"/>
      <c r="E64" s="86"/>
      <c r="F64" s="86"/>
      <c r="G64" s="328"/>
    </row>
    <row r="65" customFormat="false" ht="33" hidden="false" customHeight="true" outlineLevel="0" collapsed="false">
      <c r="A65" s="331"/>
      <c r="B65" s="86"/>
      <c r="C65" s="86"/>
      <c r="D65" s="86"/>
      <c r="E65" s="86"/>
      <c r="F65" s="86"/>
      <c r="G65" s="328"/>
    </row>
    <row r="66" customFormat="false" ht="33" hidden="false" customHeight="true" outlineLevel="0" collapsed="false">
      <c r="A66" s="318"/>
      <c r="B66" s="318"/>
      <c r="C66" s="318"/>
      <c r="D66" s="318"/>
      <c r="E66" s="318"/>
      <c r="F66" s="318"/>
      <c r="G66" s="332"/>
    </row>
    <row r="67" customFormat="false" ht="33" hidden="false" customHeight="true" outlineLevel="0" collapsed="false">
      <c r="A67" s="318"/>
      <c r="B67" s="318"/>
      <c r="C67" s="318"/>
      <c r="D67" s="318"/>
      <c r="E67" s="318"/>
      <c r="F67" s="318"/>
      <c r="G67" s="332"/>
    </row>
    <row r="68" customFormat="false" ht="33" hidden="false" customHeight="true" outlineLevel="0" collapsed="false">
      <c r="A68" s="333"/>
      <c r="B68" s="334"/>
      <c r="C68" s="334"/>
      <c r="D68" s="334"/>
      <c r="E68" s="334"/>
      <c r="F68" s="334"/>
      <c r="G68" s="332"/>
    </row>
    <row r="69" customFormat="false" ht="33" hidden="false" customHeight="true" outlineLevel="0" collapsed="false">
      <c r="A69" s="333"/>
      <c r="B69" s="334"/>
      <c r="C69" s="334"/>
      <c r="D69" s="331"/>
      <c r="E69" s="334"/>
      <c r="F69" s="334"/>
      <c r="G69" s="332"/>
    </row>
    <row r="70" customFormat="false" ht="33" hidden="false" customHeight="true" outlineLevel="0" collapsed="false">
      <c r="A70" s="333"/>
      <c r="B70" s="335"/>
      <c r="C70" s="334"/>
      <c r="D70" s="334"/>
      <c r="E70" s="334"/>
      <c r="F70" s="334"/>
      <c r="G70" s="332"/>
    </row>
    <row r="71" customFormat="false" ht="33" hidden="false" customHeight="true" outlineLevel="0" collapsed="false">
      <c r="A71" s="333"/>
      <c r="B71" s="335"/>
      <c r="C71" s="331"/>
      <c r="D71" s="331"/>
      <c r="E71" s="331"/>
      <c r="F71" s="331"/>
      <c r="G71" s="332"/>
    </row>
    <row r="72" customFormat="false" ht="33" hidden="false" customHeight="true" outlineLevel="0" collapsed="false">
      <c r="A72" s="333"/>
      <c r="B72" s="334"/>
      <c r="C72" s="334"/>
      <c r="D72" s="334"/>
      <c r="E72" s="334"/>
      <c r="F72" s="334"/>
      <c r="G72" s="332"/>
    </row>
    <row r="73" customFormat="false" ht="33" hidden="false" customHeight="true" outlineLevel="0" collapsed="false">
      <c r="A73" s="333"/>
      <c r="B73" s="334"/>
      <c r="C73" s="331"/>
      <c r="D73" s="331"/>
      <c r="E73" s="331"/>
      <c r="F73" s="331"/>
      <c r="G73" s="332"/>
    </row>
    <row r="74" customFormat="false" ht="33" hidden="false" customHeight="true" outlineLevel="0" collapsed="false">
      <c r="A74" s="333"/>
      <c r="B74" s="334"/>
      <c r="C74" s="334"/>
      <c r="D74" s="334"/>
      <c r="E74" s="334"/>
      <c r="F74" s="334"/>
      <c r="G74" s="332"/>
    </row>
    <row r="75" customFormat="false" ht="33" hidden="false" customHeight="true" outlineLevel="0" collapsed="false">
      <c r="A75" s="318"/>
      <c r="B75" s="318"/>
      <c r="C75" s="318"/>
      <c r="D75" s="318"/>
      <c r="E75" s="318"/>
      <c r="F75" s="318"/>
      <c r="G75" s="332"/>
    </row>
    <row r="76" customFormat="false" ht="33" hidden="false" customHeight="true" outlineLevel="0" collapsed="false">
      <c r="A76" s="318"/>
      <c r="B76" s="318"/>
      <c r="C76" s="318"/>
      <c r="D76" s="318"/>
      <c r="E76" s="318"/>
      <c r="F76" s="318"/>
      <c r="G76" s="332"/>
    </row>
    <row r="77" customFormat="false" ht="33" hidden="false" customHeight="true" outlineLevel="0" collapsed="false">
      <c r="A77" s="318"/>
      <c r="B77" s="318"/>
      <c r="C77" s="318"/>
      <c r="D77" s="318"/>
      <c r="E77" s="318"/>
      <c r="F77" s="318"/>
      <c r="G77" s="332"/>
    </row>
    <row r="78" customFormat="false" ht="33" hidden="false" customHeight="true" outlineLevel="0" collapsed="false">
      <c r="A78" s="318"/>
      <c r="B78" s="318"/>
      <c r="C78" s="318"/>
      <c r="D78" s="318"/>
      <c r="E78" s="318"/>
      <c r="F78" s="318"/>
      <c r="G78" s="332"/>
    </row>
    <row r="79" customFormat="false" ht="33" hidden="false" customHeight="true" outlineLevel="0" collapsed="false">
      <c r="A79" s="318"/>
      <c r="B79" s="318"/>
      <c r="C79" s="318"/>
      <c r="D79" s="318"/>
      <c r="E79" s="318"/>
      <c r="F79" s="318"/>
      <c r="G79" s="332"/>
    </row>
    <row r="80" customFormat="false" ht="33" hidden="false" customHeight="true" outlineLevel="0" collapsed="false">
      <c r="A80" s="318"/>
      <c r="B80" s="318"/>
      <c r="C80" s="318"/>
      <c r="D80" s="318"/>
      <c r="E80" s="318"/>
      <c r="F80" s="318"/>
      <c r="G80" s="332"/>
    </row>
  </sheetData>
  <mergeCells count="32">
    <mergeCell ref="M1:P1"/>
    <mergeCell ref="A2:A4"/>
    <mergeCell ref="I2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K26:L26"/>
    <mergeCell ref="J27:J28"/>
    <mergeCell ref="K27:L27"/>
    <mergeCell ref="K28:L28"/>
    <mergeCell ref="K29:L29"/>
    <mergeCell ref="K30:L30"/>
    <mergeCell ref="A31:I31"/>
    <mergeCell ref="K31:L31"/>
    <mergeCell ref="A38:E38"/>
  </mergeCells>
  <printOptions headings="false" gridLines="false" gridLinesSet="true" horizontalCentered="true" verticalCentered="true"/>
  <pageMargins left="0.540277777777778" right="0.5" top="0.7875" bottom="0.590277777777778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 15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8.36"/>
    <col collapsed="false" customWidth="true" hidden="false" outlineLevel="0" max="2" min="2" style="45" width="16.75"/>
    <col collapsed="false" customWidth="true" hidden="false" outlineLevel="0" max="3" min="3" style="45" width="16.12"/>
    <col collapsed="false" customWidth="true" hidden="false" outlineLevel="0" max="4" min="4" style="45" width="8.12"/>
    <col collapsed="false" customWidth="false" hidden="false" outlineLevel="0" max="7" min="5" style="45" width="8.99"/>
    <col collapsed="false" customWidth="true" hidden="false" outlineLevel="0" max="8" min="8" style="45" width="10.99"/>
    <col collapsed="false" customWidth="true" hidden="false" outlineLevel="0" max="9" min="9" style="45" width="9.25"/>
    <col collapsed="false" customWidth="true" hidden="false" outlineLevel="0" max="10" min="10" style="45" width="10.99"/>
    <col collapsed="false" customWidth="true" hidden="false" outlineLevel="0" max="11" min="11" style="45" width="7.75"/>
    <col collapsed="false" customWidth="true" hidden="false" outlineLevel="0" max="13" min="12" style="45" width="9.12"/>
    <col collapsed="false" customWidth="true" hidden="false" outlineLevel="0" max="14" min="14" style="45" width="10.49"/>
    <col collapsed="false" customWidth="true" hidden="false" outlineLevel="0" max="15" min="15" style="45" width="11.24"/>
    <col collapsed="false" customWidth="true" hidden="false" outlineLevel="0" max="16" min="16" style="45" width="11.62"/>
    <col collapsed="false" customWidth="false" hidden="false" outlineLevel="0" max="257" min="17" style="45" width="8.99"/>
  </cols>
  <sheetData>
    <row r="1" customFormat="false" ht="21" hidden="false" customHeight="true" outlineLevel="0" collapsed="false">
      <c r="A1" s="256" t="s">
        <v>24</v>
      </c>
    </row>
    <row r="2" s="259" customFormat="true" ht="16.5" hidden="false" customHeight="true" outlineLevel="0" collapsed="false">
      <c r="A2" s="336" t="s">
        <v>46</v>
      </c>
      <c r="B2" s="336"/>
      <c r="C2" s="336"/>
      <c r="D2" s="336"/>
      <c r="E2" s="336" t="s">
        <v>454</v>
      </c>
      <c r="F2" s="336" t="s">
        <v>455</v>
      </c>
      <c r="G2" s="336" t="s">
        <v>174</v>
      </c>
      <c r="H2" s="337" t="s">
        <v>456</v>
      </c>
      <c r="I2" s="338"/>
      <c r="J2" s="336" t="s">
        <v>191</v>
      </c>
      <c r="K2" s="336" t="s">
        <v>192</v>
      </c>
      <c r="L2" s="38" t="s">
        <v>193</v>
      </c>
      <c r="M2" s="339" t="s">
        <v>260</v>
      </c>
      <c r="N2" s="38" t="s">
        <v>261</v>
      </c>
      <c r="O2" s="38" t="s">
        <v>199</v>
      </c>
      <c r="P2" s="38" t="s">
        <v>200</v>
      </c>
    </row>
    <row r="3" s="259" customFormat="true" ht="15.75" hidden="false" customHeight="true" outlineLevel="0" collapsed="false">
      <c r="A3" s="340" t="s">
        <v>457</v>
      </c>
      <c r="B3" s="341" t="s">
        <v>241</v>
      </c>
      <c r="C3" s="341" t="s">
        <v>458</v>
      </c>
      <c r="D3" s="341" t="s">
        <v>459</v>
      </c>
      <c r="E3" s="341" t="s">
        <v>460</v>
      </c>
      <c r="F3" s="341" t="s">
        <v>461</v>
      </c>
      <c r="G3" s="342" t="s">
        <v>462</v>
      </c>
      <c r="H3" s="341" t="s">
        <v>190</v>
      </c>
      <c r="I3" s="343" t="s">
        <v>463</v>
      </c>
      <c r="J3" s="341" t="s">
        <v>464</v>
      </c>
      <c r="K3" s="342" t="s">
        <v>465</v>
      </c>
      <c r="L3" s="67" t="s">
        <v>219</v>
      </c>
      <c r="M3" s="344" t="s">
        <v>269</v>
      </c>
      <c r="N3" s="67" t="s">
        <v>270</v>
      </c>
      <c r="O3" s="67" t="s">
        <v>271</v>
      </c>
      <c r="P3" s="67" t="s">
        <v>271</v>
      </c>
    </row>
    <row r="4" customFormat="false" ht="15.75" hidden="false" customHeight="true" outlineLevel="0" collapsed="false">
      <c r="A4" s="345" t="s">
        <v>46</v>
      </c>
      <c r="B4" s="345"/>
      <c r="C4" s="345"/>
      <c r="D4" s="345"/>
      <c r="E4" s="345"/>
      <c r="F4" s="345"/>
      <c r="G4" s="345"/>
      <c r="H4" s="341" t="s">
        <v>466</v>
      </c>
      <c r="I4" s="341" t="s">
        <v>467</v>
      </c>
      <c r="J4" s="345"/>
      <c r="K4" s="345"/>
      <c r="L4" s="67" t="s">
        <v>468</v>
      </c>
      <c r="M4" s="67" t="s">
        <v>468</v>
      </c>
      <c r="N4" s="66" t="s">
        <v>469</v>
      </c>
      <c r="O4" s="66" t="s">
        <v>469</v>
      </c>
      <c r="P4" s="66" t="s">
        <v>469</v>
      </c>
    </row>
    <row r="5" s="256" customFormat="true" ht="49.5" hidden="false" customHeight="true" outlineLevel="0" collapsed="false">
      <c r="A5" s="261" t="n">
        <v>501</v>
      </c>
      <c r="B5" s="48" t="s">
        <v>470</v>
      </c>
      <c r="C5" s="346" t="n">
        <v>33647</v>
      </c>
      <c r="D5" s="48" t="s">
        <v>471</v>
      </c>
      <c r="E5" s="48" t="s">
        <v>472</v>
      </c>
      <c r="F5" s="48" t="s">
        <v>264</v>
      </c>
      <c r="G5" s="51" t="s">
        <v>473</v>
      </c>
      <c r="H5" s="43" t="n">
        <v>17906089</v>
      </c>
      <c r="I5" s="43" t="n">
        <f aca="false">H5/M5</f>
        <v>64.8931222185176</v>
      </c>
      <c r="J5" s="43" t="n">
        <v>894479</v>
      </c>
      <c r="K5" s="43" t="n">
        <v>243</v>
      </c>
      <c r="L5" s="43" t="n">
        <v>276635</v>
      </c>
      <c r="M5" s="43" t="n">
        <v>275932</v>
      </c>
      <c r="N5" s="43" t="n">
        <v>1289900</v>
      </c>
      <c r="O5" s="43" t="n">
        <v>1289900</v>
      </c>
      <c r="P5" s="43" t="n">
        <v>845600</v>
      </c>
    </row>
    <row r="6" s="256" customFormat="true" ht="49.5" hidden="false" customHeight="true" outlineLevel="0" collapsed="false">
      <c r="A6" s="261" t="n">
        <v>502</v>
      </c>
      <c r="B6" s="48" t="s">
        <v>121</v>
      </c>
      <c r="C6" s="346" t="n">
        <v>27911</v>
      </c>
      <c r="D6" s="48" t="s">
        <v>474</v>
      </c>
      <c r="E6" s="48" t="s">
        <v>475</v>
      </c>
      <c r="F6" s="48" t="s">
        <v>476</v>
      </c>
      <c r="G6" s="48" t="s">
        <v>477</v>
      </c>
      <c r="H6" s="43" t="n">
        <v>183000</v>
      </c>
      <c r="I6" s="43" t="n">
        <f aca="false">H6/M6</f>
        <v>100</v>
      </c>
      <c r="J6" s="43" t="n">
        <v>0</v>
      </c>
      <c r="K6" s="43" t="n">
        <v>3</v>
      </c>
      <c r="L6" s="43" t="n">
        <v>1830</v>
      </c>
      <c r="M6" s="43" t="n">
        <v>1830</v>
      </c>
      <c r="N6" s="43" t="n">
        <v>6000</v>
      </c>
      <c r="O6" s="43" t="n">
        <v>5100</v>
      </c>
      <c r="P6" s="43" t="n">
        <v>5588</v>
      </c>
    </row>
    <row r="7" s="256" customFormat="true" ht="49.5" hidden="false" customHeight="true" outlineLevel="0" collapsed="false">
      <c r="A7" s="261" t="n">
        <v>506</v>
      </c>
      <c r="B7" s="48" t="s">
        <v>1</v>
      </c>
      <c r="C7" s="346" t="n">
        <v>38363</v>
      </c>
      <c r="D7" s="48" t="s">
        <v>478</v>
      </c>
      <c r="E7" s="51" t="s">
        <v>479</v>
      </c>
      <c r="F7" s="48" t="s">
        <v>264</v>
      </c>
      <c r="G7" s="51" t="s">
        <v>473</v>
      </c>
      <c r="H7" s="43" t="n">
        <v>13569037</v>
      </c>
      <c r="I7" s="43" t="n">
        <f aca="false">H7/M7</f>
        <v>128.974659480833</v>
      </c>
      <c r="J7" s="43" t="n">
        <v>879871</v>
      </c>
      <c r="K7" s="43" t="n">
        <v>79</v>
      </c>
      <c r="L7" s="43" t="n">
        <v>105207</v>
      </c>
      <c r="M7" s="43" t="n">
        <v>105207</v>
      </c>
      <c r="N7" s="43" t="n">
        <v>416426</v>
      </c>
      <c r="O7" s="43" t="n">
        <v>750700</v>
      </c>
      <c r="P7" s="43" t="n">
        <v>311151</v>
      </c>
    </row>
    <row r="8" s="256" customFormat="true" ht="49.5" hidden="false" customHeight="true" outlineLevel="0" collapsed="false">
      <c r="A8" s="261" t="n">
        <v>507</v>
      </c>
      <c r="B8" s="51" t="s">
        <v>480</v>
      </c>
      <c r="C8" s="346" t="n">
        <v>30363</v>
      </c>
      <c r="D8" s="48" t="s">
        <v>481</v>
      </c>
      <c r="E8" s="51" t="s">
        <v>482</v>
      </c>
      <c r="F8" s="48" t="s">
        <v>264</v>
      </c>
      <c r="G8" s="48" t="s">
        <v>477</v>
      </c>
      <c r="H8" s="23"/>
      <c r="I8" s="43"/>
      <c r="J8" s="43" t="n">
        <v>0</v>
      </c>
      <c r="K8" s="43" t="n">
        <v>0</v>
      </c>
      <c r="L8" s="23" t="n">
        <v>0</v>
      </c>
      <c r="M8" s="43" t="n">
        <v>0</v>
      </c>
      <c r="N8" s="43" t="n">
        <v>0</v>
      </c>
      <c r="O8" s="43" t="n">
        <v>19000</v>
      </c>
      <c r="P8" s="43" t="n">
        <v>0</v>
      </c>
    </row>
    <row r="9" s="256" customFormat="true" ht="49.5" hidden="false" customHeight="true" outlineLevel="0" collapsed="false">
      <c r="A9" s="48" t="s">
        <v>98</v>
      </c>
      <c r="B9" s="48" t="s">
        <v>483</v>
      </c>
      <c r="C9" s="262"/>
      <c r="D9" s="262"/>
      <c r="E9" s="262"/>
      <c r="F9" s="262"/>
      <c r="G9" s="262"/>
      <c r="H9" s="43" t="n">
        <f aca="false">SUM(H5:H8)</f>
        <v>31658126</v>
      </c>
      <c r="I9" s="43" t="n">
        <f aca="false">H9/M9</f>
        <v>82.6649833276323</v>
      </c>
      <c r="J9" s="43" t="n">
        <f aca="false">SUM(J5:J8)</f>
        <v>1774350</v>
      </c>
      <c r="K9" s="43" t="n">
        <f aca="false">SUM(K5:K8)</f>
        <v>325</v>
      </c>
      <c r="L9" s="43" t="n">
        <f aca="false">SUM(L5:L8)</f>
        <v>383672</v>
      </c>
      <c r="M9" s="43" t="n">
        <f aca="false">SUM(M5:M8)</f>
        <v>382969</v>
      </c>
      <c r="N9" s="43" t="n">
        <f aca="false">SUM(N5:N8)</f>
        <v>1712326</v>
      </c>
      <c r="O9" s="43" t="n">
        <f aca="false">SUM(O5:O8)</f>
        <v>2064700</v>
      </c>
      <c r="P9" s="43" t="n">
        <f aca="false">SUM(P5:P8)</f>
        <v>1162339</v>
      </c>
    </row>
    <row r="11" customFormat="false" ht="13.5" hidden="false" customHeight="false" outlineLevel="0" collapsed="false">
      <c r="C11" s="347"/>
    </row>
    <row r="12" customFormat="false" ht="13.5" hidden="false" customHeight="false" outlineLevel="0" collapsed="false">
      <c r="C12" s="347"/>
    </row>
    <row r="13" customFormat="false" ht="13.5" hidden="false" customHeight="false" outlineLevel="0" collapsed="false">
      <c r="C13" s="347"/>
    </row>
    <row r="14" customFormat="false" ht="13.5" hidden="false" customHeight="false" outlineLevel="0" collapsed="false">
      <c r="C14" s="347"/>
    </row>
    <row r="15" customFormat="false" ht="13.5" hidden="false" customHeight="false" outlineLevel="0" collapsed="false">
      <c r="C15" s="347"/>
    </row>
  </sheetData>
  <printOptions headings="false" gridLines="false" gridLinesSet="true" horizontalCentered="true" verticalCentered="false"/>
  <pageMargins left="0.7875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6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8" width="8.36"/>
    <col collapsed="false" customWidth="true" hidden="false" outlineLevel="0" max="2" min="2" style="348" width="9.12"/>
    <col collapsed="false" customWidth="true" hidden="false" outlineLevel="0" max="3" min="3" style="349" width="4.62"/>
    <col collapsed="false" customWidth="true" hidden="false" outlineLevel="0" max="4" min="4" style="18" width="4.62"/>
    <col collapsed="false" customWidth="true" hidden="false" outlineLevel="0" max="8" min="5" style="18" width="8.62"/>
    <col collapsed="false" customWidth="true" hidden="false" outlineLevel="0" max="22" min="9" style="348" width="4.25"/>
    <col collapsed="false" customWidth="true" hidden="false" outlineLevel="0" max="26" min="23" style="18" width="10.62"/>
    <col collapsed="false" customWidth="false" hidden="false" outlineLevel="0" max="257" min="27" style="18" width="8.99"/>
  </cols>
  <sheetData>
    <row r="1" s="23" customFormat="true" ht="18" hidden="false" customHeight="true" outlineLevel="0" collapsed="false">
      <c r="A1" s="350" t="s">
        <v>25</v>
      </c>
      <c r="B1" s="350"/>
      <c r="C1" s="46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s="23" customFormat="true" ht="18" hidden="false" customHeight="true" outlineLevel="0" collapsed="false">
      <c r="A2" s="351"/>
      <c r="B2" s="351"/>
      <c r="C2" s="352" t="s">
        <v>46</v>
      </c>
      <c r="D2" s="339"/>
      <c r="E2" s="353"/>
      <c r="F2" s="203"/>
      <c r="G2" s="203"/>
      <c r="H2" s="203"/>
      <c r="I2" s="27" t="s">
        <v>484</v>
      </c>
      <c r="J2" s="27"/>
      <c r="K2" s="27"/>
      <c r="L2" s="27"/>
      <c r="M2" s="27"/>
      <c r="N2" s="34" t="s">
        <v>174</v>
      </c>
      <c r="O2" s="34"/>
      <c r="P2" s="34"/>
      <c r="Q2" s="34"/>
      <c r="R2" s="34"/>
      <c r="S2" s="34" t="s">
        <v>485</v>
      </c>
      <c r="T2" s="34"/>
      <c r="U2" s="34"/>
      <c r="V2" s="34"/>
      <c r="W2" s="38"/>
      <c r="X2" s="38"/>
      <c r="Y2" s="38"/>
      <c r="Z2" s="38"/>
    </row>
    <row r="3" s="23" customFormat="true" ht="18" hidden="false" customHeight="true" outlineLevel="0" collapsed="false">
      <c r="A3" s="354" t="s">
        <v>54</v>
      </c>
      <c r="B3" s="354" t="s">
        <v>177</v>
      </c>
      <c r="C3" s="67" t="s">
        <v>486</v>
      </c>
      <c r="D3" s="67"/>
      <c r="E3" s="344" t="s">
        <v>179</v>
      </c>
      <c r="F3" s="67" t="s">
        <v>487</v>
      </c>
      <c r="G3" s="67" t="s">
        <v>180</v>
      </c>
      <c r="H3" s="67" t="s">
        <v>488</v>
      </c>
      <c r="I3" s="38" t="s">
        <v>181</v>
      </c>
      <c r="J3" s="38" t="s">
        <v>182</v>
      </c>
      <c r="K3" s="38" t="s">
        <v>183</v>
      </c>
      <c r="L3" s="38" t="s">
        <v>184</v>
      </c>
      <c r="M3" s="38" t="s">
        <v>185</v>
      </c>
      <c r="N3" s="67" t="s">
        <v>189</v>
      </c>
      <c r="O3" s="67" t="s">
        <v>186</v>
      </c>
      <c r="P3" s="67" t="s">
        <v>187</v>
      </c>
      <c r="Q3" s="38" t="s">
        <v>188</v>
      </c>
      <c r="R3" s="38" t="s">
        <v>489</v>
      </c>
      <c r="S3" s="38" t="s">
        <v>490</v>
      </c>
      <c r="T3" s="67" t="s">
        <v>491</v>
      </c>
      <c r="U3" s="67" t="s">
        <v>492</v>
      </c>
      <c r="V3" s="67" t="s">
        <v>493</v>
      </c>
      <c r="W3" s="67" t="s">
        <v>260</v>
      </c>
      <c r="X3" s="67" t="s">
        <v>260</v>
      </c>
      <c r="Y3" s="67" t="s">
        <v>200</v>
      </c>
      <c r="Z3" s="67" t="s">
        <v>201</v>
      </c>
    </row>
    <row r="4" s="23" customFormat="true" ht="18" hidden="false" customHeight="true" outlineLevel="0" collapsed="false">
      <c r="A4" s="354"/>
      <c r="B4" s="67" t="s">
        <v>202</v>
      </c>
      <c r="C4" s="355"/>
      <c r="D4" s="344"/>
      <c r="E4" s="344" t="s">
        <v>204</v>
      </c>
      <c r="F4" s="67" t="s">
        <v>494</v>
      </c>
      <c r="G4" s="67" t="s">
        <v>204</v>
      </c>
      <c r="H4" s="67" t="s">
        <v>214</v>
      </c>
      <c r="I4" s="67" t="s">
        <v>205</v>
      </c>
      <c r="J4" s="67" t="s">
        <v>205</v>
      </c>
      <c r="K4" s="67" t="s">
        <v>206</v>
      </c>
      <c r="L4" s="67" t="s">
        <v>207</v>
      </c>
      <c r="M4" s="67" t="s">
        <v>208</v>
      </c>
      <c r="N4" s="67" t="s">
        <v>211</v>
      </c>
      <c r="O4" s="67" t="s">
        <v>209</v>
      </c>
      <c r="P4" s="67" t="s">
        <v>209</v>
      </c>
      <c r="Q4" s="67" t="s">
        <v>210</v>
      </c>
      <c r="R4" s="67" t="s">
        <v>495</v>
      </c>
      <c r="S4" s="67" t="s">
        <v>496</v>
      </c>
      <c r="T4" s="67" t="s">
        <v>497</v>
      </c>
      <c r="U4" s="67" t="s">
        <v>498</v>
      </c>
      <c r="V4" s="67" t="s">
        <v>499</v>
      </c>
      <c r="W4" s="67" t="s">
        <v>219</v>
      </c>
      <c r="X4" s="67" t="s">
        <v>269</v>
      </c>
      <c r="Y4" s="67" t="s">
        <v>214</v>
      </c>
      <c r="Z4" s="67" t="s">
        <v>215</v>
      </c>
    </row>
    <row r="5" s="23" customFormat="true" ht="18" hidden="false" customHeight="true" outlineLevel="0" collapsed="false">
      <c r="A5" s="354"/>
      <c r="B5" s="354"/>
      <c r="C5" s="356" t="s">
        <v>46</v>
      </c>
      <c r="D5" s="357" t="s">
        <v>46</v>
      </c>
      <c r="E5" s="68"/>
      <c r="F5" s="68"/>
      <c r="G5" s="68"/>
      <c r="H5" s="67" t="s">
        <v>500</v>
      </c>
      <c r="I5" s="67" t="s">
        <v>207</v>
      </c>
      <c r="J5" s="67" t="s">
        <v>207</v>
      </c>
      <c r="K5" s="67" t="s">
        <v>207</v>
      </c>
      <c r="L5" s="67" t="s">
        <v>216</v>
      </c>
      <c r="M5" s="67" t="s">
        <v>217</v>
      </c>
      <c r="N5" s="67" t="s">
        <v>208</v>
      </c>
      <c r="O5" s="67" t="s">
        <v>210</v>
      </c>
      <c r="P5" s="67" t="s">
        <v>210</v>
      </c>
      <c r="Q5" s="67" t="s">
        <v>218</v>
      </c>
      <c r="R5" s="67" t="s">
        <v>501</v>
      </c>
      <c r="S5" s="67" t="s">
        <v>502</v>
      </c>
      <c r="T5" s="67" t="s">
        <v>502</v>
      </c>
      <c r="U5" s="67" t="s">
        <v>503</v>
      </c>
      <c r="V5" s="67" t="s">
        <v>503</v>
      </c>
      <c r="W5" s="66"/>
      <c r="X5" s="66"/>
      <c r="Y5" s="67" t="s">
        <v>500</v>
      </c>
      <c r="Z5" s="67" t="s">
        <v>219</v>
      </c>
    </row>
    <row r="6" s="23" customFormat="true" ht="18" hidden="false" customHeight="true" outlineLevel="0" collapsed="false">
      <c r="A6" s="39" t="s">
        <v>46</v>
      </c>
      <c r="B6" s="39" t="s">
        <v>46</v>
      </c>
      <c r="C6" s="358" t="s">
        <v>46</v>
      </c>
      <c r="D6" s="359" t="s">
        <v>46</v>
      </c>
      <c r="E6" s="360" t="s">
        <v>68</v>
      </c>
      <c r="F6" s="360" t="s">
        <v>68</v>
      </c>
      <c r="G6" s="360" t="s">
        <v>68</v>
      </c>
      <c r="H6" s="360" t="s">
        <v>504</v>
      </c>
      <c r="I6" s="66"/>
      <c r="J6" s="66"/>
      <c r="K6" s="66"/>
      <c r="L6" s="67" t="s">
        <v>207</v>
      </c>
      <c r="M6" s="66"/>
      <c r="N6" s="67" t="s">
        <v>222</v>
      </c>
      <c r="O6" s="67" t="s">
        <v>218</v>
      </c>
      <c r="P6" s="67" t="s">
        <v>218</v>
      </c>
      <c r="Q6" s="66"/>
      <c r="R6" s="66"/>
      <c r="S6" s="66"/>
      <c r="T6" s="66"/>
      <c r="U6" s="66"/>
      <c r="V6" s="66"/>
      <c r="W6" s="360" t="s">
        <v>504</v>
      </c>
      <c r="X6" s="360" t="s">
        <v>504</v>
      </c>
      <c r="Y6" s="360" t="s">
        <v>504</v>
      </c>
      <c r="Z6" s="360" t="s">
        <v>226</v>
      </c>
    </row>
    <row r="7" s="23" customFormat="true" ht="18" hidden="false" customHeight="true" outlineLevel="0" collapsed="false">
      <c r="A7" s="27" t="s">
        <v>72</v>
      </c>
      <c r="B7" s="27" t="s">
        <v>73</v>
      </c>
      <c r="C7" s="61"/>
      <c r="D7" s="60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</row>
    <row r="8" s="23" customFormat="true" ht="18" hidden="false" customHeight="true" outlineLevel="0" collapsed="false">
      <c r="A8" s="27" t="s">
        <v>74</v>
      </c>
      <c r="B8" s="27" t="s">
        <v>75</v>
      </c>
      <c r="C8" s="61"/>
      <c r="D8" s="60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s="23" customFormat="true" ht="18" hidden="false" customHeight="true" outlineLevel="0" collapsed="false">
      <c r="A9" s="27"/>
      <c r="B9" s="27" t="s">
        <v>76</v>
      </c>
      <c r="C9" s="61"/>
      <c r="D9" s="60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</row>
    <row r="10" s="23" customFormat="true" ht="18" hidden="false" customHeight="true" outlineLevel="0" collapsed="false">
      <c r="A10" s="27" t="s">
        <v>77</v>
      </c>
      <c r="B10" s="27" t="s">
        <v>78</v>
      </c>
      <c r="C10" s="61" t="n">
        <v>4</v>
      </c>
      <c r="D10" s="60" t="n">
        <v>4</v>
      </c>
      <c r="E10" s="43" t="n">
        <f aca="false">SUM('18-21'!G7:G10)</f>
        <v>0</v>
      </c>
      <c r="F10" s="43" t="n">
        <f aca="false">SUM('18-21'!H7:H10)</f>
        <v>0</v>
      </c>
      <c r="G10" s="43" t="n">
        <f aca="false">SUM('18-21'!I7:I10)</f>
        <v>3005</v>
      </c>
      <c r="H10" s="43" t="n">
        <f aca="false">SUM('18-21'!J7:J10)</f>
        <v>0</v>
      </c>
      <c r="I10" s="43" t="n">
        <f aca="false">SUM('18-21'!K7:K10)</f>
        <v>0</v>
      </c>
      <c r="J10" s="43" t="n">
        <f aca="false">SUM('18-21'!L7:L10)</f>
        <v>0</v>
      </c>
      <c r="K10" s="43" t="n">
        <f aca="false">SUM('18-21'!M7:M10)</f>
        <v>4</v>
      </c>
      <c r="L10" s="43" t="n">
        <f aca="false">SUM('18-21'!N7:N10)</f>
        <v>0</v>
      </c>
      <c r="M10" s="43" t="n">
        <f aca="false">SUM('18-21'!O7:O10)</f>
        <v>0</v>
      </c>
      <c r="N10" s="43" t="n">
        <f aca="false">SUM('18-21'!P7:P10)</f>
        <v>4</v>
      </c>
      <c r="O10" s="43" t="n">
        <f aca="false">SUM('18-21'!Q7:Q10)</f>
        <v>0</v>
      </c>
      <c r="P10" s="43" t="n">
        <f aca="false">SUM('18-21'!R7:R10)</f>
        <v>0</v>
      </c>
      <c r="Q10" s="43" t="n">
        <f aca="false">SUM('18-21'!S7:S10)</f>
        <v>0</v>
      </c>
      <c r="R10" s="43" t="n">
        <f aca="false">SUM('18-21'!T7:T10)</f>
        <v>0</v>
      </c>
      <c r="S10" s="43"/>
      <c r="T10" s="43"/>
      <c r="U10" s="43" t="n">
        <v>3</v>
      </c>
      <c r="V10" s="43" t="n">
        <v>1</v>
      </c>
      <c r="W10" s="43" t="n">
        <f aca="false">SUM('18-21'!W7:W10)</f>
        <v>322249</v>
      </c>
      <c r="X10" s="43" t="n">
        <f aca="false">SUM('18-21'!X7:X10)</f>
        <v>241687</v>
      </c>
      <c r="Y10" s="43" t="n">
        <f aca="false">SUM('18-21'!Y7:Y10)</f>
        <v>925</v>
      </c>
      <c r="Z10" s="43" t="n">
        <f aca="false">Y10*1000/G10</f>
        <v>307.820299500832</v>
      </c>
    </row>
    <row r="11" s="23" customFormat="true" ht="18" hidden="false" customHeight="true" outlineLevel="0" collapsed="false">
      <c r="A11" s="27"/>
      <c r="B11" s="27" t="s">
        <v>79</v>
      </c>
      <c r="C11" s="61"/>
      <c r="D11" s="60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23" customFormat="true" ht="18" hidden="false" customHeight="true" outlineLevel="0" collapsed="false">
      <c r="A12" s="27" t="s">
        <v>80</v>
      </c>
      <c r="B12" s="27" t="s">
        <v>81</v>
      </c>
      <c r="C12" s="61" t="n">
        <v>1</v>
      </c>
      <c r="D12" s="60" t="n">
        <v>6</v>
      </c>
      <c r="E12" s="43" t="n">
        <f aca="false">SUM('18-21'!G11:G16)</f>
        <v>14060</v>
      </c>
      <c r="F12" s="43" t="n">
        <f aca="false">SUM('18-21'!H11:H16)</f>
        <v>12193</v>
      </c>
      <c r="G12" s="43" t="n">
        <f aca="false">SUM('18-21'!I11:I16)</f>
        <v>13966</v>
      </c>
      <c r="H12" s="43" t="n">
        <f aca="false">SUM('18-21'!J11:J16)</f>
        <v>5398</v>
      </c>
      <c r="I12" s="43" t="n">
        <f aca="false">SUM('18-21'!K11:K16)</f>
        <v>1</v>
      </c>
      <c r="J12" s="43" t="n">
        <f aca="false">SUM('18-21'!L11:L16)</f>
        <v>0</v>
      </c>
      <c r="K12" s="43" t="n">
        <f aca="false">SUM('18-21'!M11:M16)</f>
        <v>10</v>
      </c>
      <c r="L12" s="43" t="n">
        <f aca="false">SUM('18-21'!N11:N16)</f>
        <v>0</v>
      </c>
      <c r="M12" s="43" t="n">
        <f aca="false">SUM('18-21'!O11:O16)</f>
        <v>0</v>
      </c>
      <c r="N12" s="43" t="n">
        <f aca="false">SUM('18-21'!P11:P16)</f>
        <v>0</v>
      </c>
      <c r="O12" s="43" t="n">
        <f aca="false">SUM('18-21'!Q11:Q16)</f>
        <v>2</v>
      </c>
      <c r="P12" s="43" t="n">
        <f aca="false">SUM('18-21'!R11:R16)</f>
        <v>4</v>
      </c>
      <c r="Q12" s="43" t="n">
        <f aca="false">SUM('18-21'!S11:S16)</f>
        <v>3</v>
      </c>
      <c r="R12" s="43" t="n">
        <f aca="false">SUM('18-21'!T11:T16)</f>
        <v>0</v>
      </c>
      <c r="S12" s="43"/>
      <c r="T12" s="43" t="n">
        <v>6</v>
      </c>
      <c r="U12" s="43"/>
      <c r="V12" s="43"/>
      <c r="W12" s="43" t="n">
        <f aca="false">SUM('18-21'!W11:W16)</f>
        <v>1397797</v>
      </c>
      <c r="X12" s="43" t="n">
        <f aca="false">SUM('18-21'!X11:X16)</f>
        <v>1191384</v>
      </c>
      <c r="Y12" s="43" t="n">
        <f aca="false">SUM('18-21'!Y11:Y16)</f>
        <v>4568</v>
      </c>
      <c r="Z12" s="43" t="n">
        <f aca="false">Y12*1000/G12</f>
        <v>327.080051553773</v>
      </c>
    </row>
    <row r="13" s="23" customFormat="true" ht="18" hidden="false" customHeight="true" outlineLevel="0" collapsed="false">
      <c r="A13" s="27" t="s">
        <v>82</v>
      </c>
      <c r="B13" s="27" t="s">
        <v>82</v>
      </c>
      <c r="C13" s="61"/>
      <c r="D13" s="60" t="n">
        <v>6</v>
      </c>
      <c r="E13" s="43" t="n">
        <f aca="false">SUM('18-21'!G17:G22)</f>
        <v>8184</v>
      </c>
      <c r="F13" s="43" t="n">
        <f aca="false">SUM('18-21'!H17:H22)</f>
        <v>6433</v>
      </c>
      <c r="G13" s="43" t="n">
        <f aca="false">SUM('18-21'!I17:I22)</f>
        <v>6397</v>
      </c>
      <c r="H13" s="43" t="n">
        <f aca="false">SUM('18-21'!J17:J22)</f>
        <v>3017</v>
      </c>
      <c r="I13" s="43" t="n">
        <f aca="false">SUM('18-21'!K17:K22)</f>
        <v>10</v>
      </c>
      <c r="J13" s="43" t="n">
        <f aca="false">SUM('18-21'!L17:L22)</f>
        <v>0</v>
      </c>
      <c r="K13" s="43" t="n">
        <f aca="false">SUM('18-21'!M17:M22)</f>
        <v>4</v>
      </c>
      <c r="L13" s="43" t="n">
        <f aca="false">SUM('18-21'!N17:N22)</f>
        <v>0</v>
      </c>
      <c r="M13" s="43" t="n">
        <f aca="false">SUM('18-21'!O17:O22)</f>
        <v>0</v>
      </c>
      <c r="N13" s="43" t="n">
        <f aca="false">SUM('18-21'!P17:P22)</f>
        <v>0</v>
      </c>
      <c r="O13" s="43" t="n">
        <f aca="false">SUM('18-21'!Q17:Q22)</f>
        <v>3</v>
      </c>
      <c r="P13" s="43" t="n">
        <f aca="false">SUM('18-21'!R17:R22)</f>
        <v>3</v>
      </c>
      <c r="Q13" s="43" t="n">
        <f aca="false">SUM('18-21'!S17:S22)</f>
        <v>3</v>
      </c>
      <c r="R13" s="43" t="n">
        <f aca="false">SUM('18-21'!T17:T22)</f>
        <v>0</v>
      </c>
      <c r="S13" s="43"/>
      <c r="T13" s="43"/>
      <c r="U13" s="43" t="n">
        <v>6</v>
      </c>
      <c r="V13" s="43"/>
      <c r="W13" s="43" t="n">
        <f aca="false">SUM('18-21'!W17:W22)</f>
        <v>804370</v>
      </c>
      <c r="X13" s="43" t="n">
        <f aca="false">SUM('18-21'!X17:X22)</f>
        <v>565368</v>
      </c>
      <c r="Y13" s="43" t="n">
        <f aca="false">SUM('18-21'!Y17:Y22)</f>
        <v>2707</v>
      </c>
      <c r="Z13" s="43" t="n">
        <f aca="false">Y13*1000/G13</f>
        <v>423.167109582617</v>
      </c>
    </row>
    <row r="14" s="23" customFormat="true" ht="18" hidden="false" customHeight="true" outlineLevel="0" collapsed="false">
      <c r="A14" s="27" t="s">
        <v>83</v>
      </c>
      <c r="B14" s="27" t="s">
        <v>84</v>
      </c>
      <c r="C14" s="61" t="n">
        <v>1</v>
      </c>
      <c r="D14" s="60" t="n">
        <v>19</v>
      </c>
      <c r="E14" s="43" t="n">
        <f aca="false">SUM('18-21'!G23:G41)</f>
        <v>39251</v>
      </c>
      <c r="F14" s="43" t="n">
        <f aca="false">SUM('18-21'!H23:H41)</f>
        <v>31224</v>
      </c>
      <c r="G14" s="43" t="n">
        <f aca="false">SUM('18-21'!I23:I41)</f>
        <v>30876</v>
      </c>
      <c r="H14" s="43" t="n">
        <f aca="false">SUM('18-21'!J23:J41)</f>
        <v>16029</v>
      </c>
      <c r="I14" s="43" t="n">
        <f aca="false">SUM('18-21'!K23:K41)</f>
        <v>4</v>
      </c>
      <c r="J14" s="43" t="n">
        <f aca="false">SUM('18-21'!L23:L41)</f>
        <v>9</v>
      </c>
      <c r="K14" s="43" t="n">
        <f aca="false">SUM('18-21'!M23:M41)</f>
        <v>13</v>
      </c>
      <c r="L14" s="43" t="n">
        <f aca="false">SUM('18-21'!N23:N41)</f>
        <v>0</v>
      </c>
      <c r="M14" s="43" t="n">
        <f aca="false">SUM('18-21'!O23:O41)</f>
        <v>0</v>
      </c>
      <c r="N14" s="43" t="n">
        <f aca="false">SUM('18-21'!P23:P41)</f>
        <v>1</v>
      </c>
      <c r="O14" s="43" t="n">
        <f aca="false">SUM('18-21'!Q23:Q41)</f>
        <v>4</v>
      </c>
      <c r="P14" s="43" t="n">
        <f aca="false">SUM('18-21'!R23:R41)</f>
        <v>13</v>
      </c>
      <c r="Q14" s="43" t="n">
        <f aca="false">SUM('18-21'!S23:S41)</f>
        <v>7</v>
      </c>
      <c r="R14" s="43" t="n">
        <f aca="false">SUM('18-21'!T23:T41)</f>
        <v>0</v>
      </c>
      <c r="S14" s="43"/>
      <c r="T14" s="43" t="n">
        <v>19</v>
      </c>
      <c r="U14" s="43"/>
      <c r="V14" s="43"/>
      <c r="W14" s="43" t="n">
        <f aca="false">SUM('18-21'!W23:W41)</f>
        <v>4295268</v>
      </c>
      <c r="X14" s="43" t="n">
        <f aca="false">SUM('18-21'!X23:X41)</f>
        <v>3390251</v>
      </c>
      <c r="Y14" s="43" t="n">
        <f aca="false">SUM('18-21'!Y23:Y41)</f>
        <v>13937</v>
      </c>
      <c r="Z14" s="43" t="n">
        <f aca="false">Y14*1000/G14</f>
        <v>451.386189920974</v>
      </c>
    </row>
    <row r="15" s="23" customFormat="true" ht="18" hidden="false" customHeight="true" outlineLevel="0" collapsed="false">
      <c r="A15" s="27"/>
      <c r="B15" s="27" t="s">
        <v>85</v>
      </c>
      <c r="C15" s="61"/>
      <c r="D15" s="60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  <row r="16" s="23" customFormat="true" ht="18" hidden="false" customHeight="true" outlineLevel="0" collapsed="false">
      <c r="A16" s="27" t="s">
        <v>86</v>
      </c>
      <c r="B16" s="27" t="s">
        <v>87</v>
      </c>
      <c r="C16" s="61" t="n">
        <v>15</v>
      </c>
      <c r="D16" s="60" t="n">
        <v>44</v>
      </c>
      <c r="E16" s="43" t="n">
        <f aca="false">SUM('18-21'!G42:G85)</f>
        <v>27162</v>
      </c>
      <c r="F16" s="43" t="n">
        <f aca="false">SUM('18-21'!H42:H85)</f>
        <v>18567</v>
      </c>
      <c r="G16" s="43" t="n">
        <f aca="false">SUM('18-21'!I42:I85)</f>
        <v>36086</v>
      </c>
      <c r="H16" s="43" t="n">
        <f aca="false">SUM('18-21'!J42:J85)</f>
        <v>13047</v>
      </c>
      <c r="I16" s="43" t="n">
        <f aca="false">SUM('18-21'!K42:K85)</f>
        <v>22</v>
      </c>
      <c r="J16" s="43" t="n">
        <f aca="false">SUM('18-21'!L42:L85)</f>
        <v>17</v>
      </c>
      <c r="K16" s="43" t="n">
        <f aca="false">SUM('18-21'!M42:M85)</f>
        <v>26</v>
      </c>
      <c r="L16" s="43" t="n">
        <f aca="false">SUM('18-21'!N42:N85)</f>
        <v>1</v>
      </c>
      <c r="M16" s="43" t="n">
        <f aca="false">SUM('18-21'!O42:O85)</f>
        <v>1</v>
      </c>
      <c r="N16" s="43" t="n">
        <f aca="false">SUM('18-21'!P42:P85)</f>
        <v>35</v>
      </c>
      <c r="O16" s="43" t="n">
        <f aca="false">SUM('18-21'!Q42:Q85)</f>
        <v>4</v>
      </c>
      <c r="P16" s="43" t="n">
        <f aca="false">SUM('18-21'!R42:R85)</f>
        <v>18</v>
      </c>
      <c r="Q16" s="43" t="n">
        <f aca="false">SUM('18-21'!S42:S85)</f>
        <v>5</v>
      </c>
      <c r="R16" s="43" t="n">
        <f aca="false">SUM('18-21'!T42:T85)</f>
        <v>0</v>
      </c>
      <c r="S16" s="43"/>
      <c r="T16" s="43" t="n">
        <v>44</v>
      </c>
      <c r="U16" s="43"/>
      <c r="V16" s="43"/>
      <c r="W16" s="43" t="n">
        <f aca="false">SUM('18-21'!W42:W85)</f>
        <v>5294357</v>
      </c>
      <c r="X16" s="43" t="n">
        <f aca="false">SUM('18-21'!X42:X85)</f>
        <v>4328623</v>
      </c>
      <c r="Y16" s="43" t="n">
        <f aca="false">SUM('18-21'!Y42:Y85)</f>
        <v>23507</v>
      </c>
      <c r="Z16" s="43" t="n">
        <f aca="false">Y16*1000/G16</f>
        <v>651.416061630549</v>
      </c>
    </row>
    <row r="17" s="23" customFormat="true" ht="18" hidden="false" customHeight="true" outlineLevel="0" collapsed="false">
      <c r="A17" s="27"/>
      <c r="B17" s="27" t="s">
        <v>88</v>
      </c>
      <c r="C17" s="61" t="n">
        <v>1</v>
      </c>
      <c r="D17" s="60" t="n">
        <v>24</v>
      </c>
      <c r="E17" s="43" t="n">
        <f aca="false">SUM('18-21'!G86:G109)</f>
        <v>23832</v>
      </c>
      <c r="F17" s="43" t="n">
        <f aca="false">SUM('18-21'!H86:H109)</f>
        <v>18199</v>
      </c>
      <c r="G17" s="43" t="n">
        <f aca="false">SUM('18-21'!I86:I109)</f>
        <v>18708</v>
      </c>
      <c r="H17" s="43" t="n">
        <f aca="false">SUM('18-21'!J86:J109)</f>
        <v>11043</v>
      </c>
      <c r="I17" s="43" t="n">
        <f aca="false">SUM('18-21'!K86:K109)</f>
        <v>10</v>
      </c>
      <c r="J17" s="43" t="n">
        <f aca="false">SUM('18-21'!L86:L109)</f>
        <v>0</v>
      </c>
      <c r="K17" s="43" t="n">
        <f aca="false">SUM('18-21'!M86:M109)</f>
        <v>16</v>
      </c>
      <c r="L17" s="43" t="n">
        <f aca="false">SUM('18-21'!N86:N109)</f>
        <v>0</v>
      </c>
      <c r="M17" s="43" t="n">
        <f aca="false">SUM('18-21'!O86:O109)</f>
        <v>2</v>
      </c>
      <c r="N17" s="43" t="n">
        <f aca="false">SUM('18-21'!P86:P109)</f>
        <v>5</v>
      </c>
      <c r="O17" s="43" t="n">
        <f aca="false">SUM('18-21'!Q86:Q109)</f>
        <v>8</v>
      </c>
      <c r="P17" s="43" t="n">
        <f aca="false">SUM('18-21'!R86:R109)</f>
        <v>7</v>
      </c>
      <c r="Q17" s="43" t="n">
        <f aca="false">SUM('18-21'!S86:S109)</f>
        <v>7</v>
      </c>
      <c r="R17" s="43" t="n">
        <f aca="false">SUM('18-21'!T86:T109)</f>
        <v>0</v>
      </c>
      <c r="S17" s="43"/>
      <c r="T17" s="43" t="n">
        <v>24</v>
      </c>
      <c r="U17" s="43"/>
      <c r="V17" s="43"/>
      <c r="W17" s="43" t="n">
        <f aca="false">SUM('18-21'!W86:W109)</f>
        <v>2606296</v>
      </c>
      <c r="X17" s="43" t="n">
        <f aca="false">SUM('18-21'!X86:X109)</f>
        <v>2086985</v>
      </c>
      <c r="Y17" s="43" t="n">
        <f aca="false">SUM('18-21'!Y86:Y109)</f>
        <v>11833</v>
      </c>
      <c r="Z17" s="43" t="n">
        <f aca="false">Y17*1000/G17</f>
        <v>632.510156082959</v>
      </c>
    </row>
    <row r="18" s="23" customFormat="true" ht="18" hidden="false" customHeight="true" outlineLevel="0" collapsed="false">
      <c r="A18" s="27" t="s">
        <v>89</v>
      </c>
      <c r="B18" s="27" t="s">
        <v>90</v>
      </c>
      <c r="C18" s="61"/>
      <c r="D18" s="60" t="n">
        <v>5</v>
      </c>
      <c r="E18" s="43" t="n">
        <f aca="false">SUM('18-21'!G110:G114)</f>
        <v>13100</v>
      </c>
      <c r="F18" s="43" t="n">
        <f aca="false">SUM('18-21'!H110:H114)</f>
        <v>9500</v>
      </c>
      <c r="G18" s="43" t="n">
        <f aca="false">SUM('18-21'!I110:I114)</f>
        <v>9500</v>
      </c>
      <c r="H18" s="43" t="n">
        <f aca="false">SUM('18-21'!J110:J114)</f>
        <v>5049</v>
      </c>
      <c r="I18" s="43" t="n">
        <f aca="false">SUM('18-21'!K110:K114)</f>
        <v>4</v>
      </c>
      <c r="J18" s="43" t="n">
        <f aca="false">SUM('18-21'!L110:L114)</f>
        <v>1</v>
      </c>
      <c r="K18" s="43" t="n">
        <f aca="false">SUM('18-21'!M110:M114)</f>
        <v>7</v>
      </c>
      <c r="L18" s="43" t="n">
        <f aca="false">SUM('18-21'!N110:N114)</f>
        <v>1</v>
      </c>
      <c r="M18" s="43" t="n">
        <f aca="false">SUM('18-21'!O110:O114)</f>
        <v>0</v>
      </c>
      <c r="N18" s="43" t="n">
        <f aca="false">SUM('18-21'!P110:P114)</f>
        <v>0</v>
      </c>
      <c r="O18" s="43" t="n">
        <f aca="false">SUM('18-21'!Q110:Q114)</f>
        <v>1</v>
      </c>
      <c r="P18" s="43" t="n">
        <f aca="false">SUM('18-21'!R110:R114)</f>
        <v>4</v>
      </c>
      <c r="Q18" s="43" t="n">
        <f aca="false">SUM('18-21'!S110:S114)</f>
        <v>3</v>
      </c>
      <c r="R18" s="43" t="n">
        <f aca="false">SUM('18-21'!T110:T114)</f>
        <v>0</v>
      </c>
      <c r="S18" s="43"/>
      <c r="T18" s="43" t="n">
        <v>5</v>
      </c>
      <c r="U18" s="43"/>
      <c r="V18" s="43"/>
      <c r="W18" s="43" t="n">
        <f aca="false">SUM('18-21'!W110:W114)</f>
        <v>1136881</v>
      </c>
      <c r="X18" s="43" t="n">
        <f aca="false">SUM('18-21'!X110:X114)</f>
        <v>1007687</v>
      </c>
      <c r="Y18" s="43" t="n">
        <f aca="false">SUM('18-21'!Y110:Y114)</f>
        <v>4240</v>
      </c>
      <c r="Z18" s="43" t="n">
        <f aca="false">Y18*1000/G18</f>
        <v>446.315789473684</v>
      </c>
    </row>
    <row r="19" s="23" customFormat="true" ht="18" hidden="false" customHeight="true" outlineLevel="0" collapsed="false">
      <c r="A19" s="27" t="s">
        <v>91</v>
      </c>
      <c r="B19" s="38" t="s">
        <v>92</v>
      </c>
      <c r="C19" s="61" t="n">
        <v>5</v>
      </c>
      <c r="D19" s="60" t="n">
        <v>5</v>
      </c>
      <c r="E19" s="43" t="n">
        <f aca="false">SUM('18-21'!G115:G119)</f>
        <v>0</v>
      </c>
      <c r="F19" s="43" t="n">
        <f aca="false">SUM('18-21'!H115:H119)</f>
        <v>0</v>
      </c>
      <c r="G19" s="43" t="n">
        <f aca="false">SUM('18-21'!I115:I119)</f>
        <v>4971</v>
      </c>
      <c r="H19" s="43" t="n">
        <f aca="false">SUM('18-21'!J115:J119)</f>
        <v>0</v>
      </c>
      <c r="I19" s="43" t="n">
        <f aca="false">SUM('18-21'!K115:K119)</f>
        <v>1</v>
      </c>
      <c r="J19" s="43" t="n">
        <f aca="false">SUM('18-21'!L115:L119)</f>
        <v>0</v>
      </c>
      <c r="K19" s="43" t="n">
        <f aca="false">SUM('18-21'!M115:M119)</f>
        <v>6</v>
      </c>
      <c r="L19" s="43" t="n">
        <f aca="false">SUM('18-21'!N115:N119)</f>
        <v>3</v>
      </c>
      <c r="M19" s="43" t="n">
        <f aca="false">SUM('18-21'!O115:O119)</f>
        <v>0</v>
      </c>
      <c r="N19" s="43" t="n">
        <f aca="false">SUM('18-21'!P115:P119)</f>
        <v>2</v>
      </c>
      <c r="O19" s="43" t="n">
        <f aca="false">SUM('18-21'!Q115:Q119)</f>
        <v>0</v>
      </c>
      <c r="P19" s="43" t="n">
        <f aca="false">SUM('18-21'!R115:R119)</f>
        <v>2</v>
      </c>
      <c r="Q19" s="43" t="n">
        <f aca="false">SUM('18-21'!S115:S119)</f>
        <v>0</v>
      </c>
      <c r="R19" s="43" t="n">
        <f aca="false">SUM('18-21'!T115:T119)</f>
        <v>0</v>
      </c>
      <c r="S19" s="43"/>
      <c r="T19" s="43" t="n">
        <v>5</v>
      </c>
      <c r="U19" s="43"/>
      <c r="V19" s="43"/>
      <c r="W19" s="43" t="n">
        <f aca="false">SUM('18-21'!W115:W119)</f>
        <v>680026</v>
      </c>
      <c r="X19" s="43" t="n">
        <f aca="false">SUM('18-21'!X115:X119)</f>
        <v>573673</v>
      </c>
      <c r="Y19" s="43" t="n">
        <f aca="false">SUM('18-21'!Y115:Y119)</f>
        <v>2749</v>
      </c>
      <c r="Z19" s="43" t="n">
        <f aca="false">Y19*1000/G19</f>
        <v>553.007443170388</v>
      </c>
    </row>
    <row r="20" s="23" customFormat="true" ht="18" hidden="false" customHeight="true" outlineLevel="0" collapsed="false">
      <c r="A20" s="66" t="s">
        <v>45</v>
      </c>
      <c r="B20" s="27" t="s">
        <v>93</v>
      </c>
      <c r="C20" s="61" t="n">
        <v>9</v>
      </c>
      <c r="D20" s="60" t="n">
        <v>9</v>
      </c>
      <c r="E20" s="43" t="n">
        <f aca="false">SUM('18-21'!G120:G128)</f>
        <v>0</v>
      </c>
      <c r="F20" s="43" t="n">
        <f aca="false">SUM('18-21'!H120:H128)</f>
        <v>0</v>
      </c>
      <c r="G20" s="43" t="n">
        <f aca="false">SUM('18-21'!I120:I128)</f>
        <v>2024</v>
      </c>
      <c r="H20" s="43" t="n">
        <f aca="false">SUM('18-21'!J120:J128)</f>
        <v>1331</v>
      </c>
      <c r="I20" s="43" t="n">
        <f aca="false">SUM('18-21'!K120:K128)</f>
        <v>0</v>
      </c>
      <c r="J20" s="43" t="n">
        <f aca="false">SUM('18-21'!L120:L128)</f>
        <v>0</v>
      </c>
      <c r="K20" s="43" t="n">
        <f aca="false">SUM('18-21'!M120:M128)</f>
        <v>11</v>
      </c>
      <c r="L20" s="43" t="n">
        <f aca="false">SUM('18-21'!N120:N128)</f>
        <v>0</v>
      </c>
      <c r="M20" s="43" t="n">
        <f aca="false">SUM('18-21'!O120:O128)</f>
        <v>0</v>
      </c>
      <c r="N20" s="43" t="n">
        <f aca="false">SUM('18-21'!P120:P128)</f>
        <v>11</v>
      </c>
      <c r="O20" s="43" t="n">
        <f aca="false">SUM('18-21'!Q120:Q128)</f>
        <v>0</v>
      </c>
      <c r="P20" s="43" t="n">
        <f aca="false">SUM('18-21'!R120:R128)</f>
        <v>0</v>
      </c>
      <c r="Q20" s="43" t="n">
        <f aca="false">SUM('18-21'!S120:S128)</f>
        <v>0</v>
      </c>
      <c r="R20" s="43" t="n">
        <f aca="false">SUM('18-21'!T120:T128)</f>
        <v>0</v>
      </c>
      <c r="S20" s="43" t="n">
        <v>9</v>
      </c>
      <c r="T20" s="43"/>
      <c r="U20" s="43"/>
      <c r="V20" s="43"/>
      <c r="W20" s="43" t="n">
        <f aca="false">SUM('18-21'!W120:W128)</f>
        <v>397208</v>
      </c>
      <c r="X20" s="43" t="n">
        <f aca="false">SUM('18-21'!X120:X128)</f>
        <v>397208</v>
      </c>
      <c r="Y20" s="43" t="n">
        <f aca="false">SUM('18-21'!Y120:Y128)</f>
        <v>1321</v>
      </c>
      <c r="Z20" s="43" t="n">
        <f aca="false">Y20*1000/G20</f>
        <v>652.667984189723</v>
      </c>
    </row>
    <row r="21" s="23" customFormat="true" ht="18" hidden="false" customHeight="true" outlineLevel="0" collapsed="false">
      <c r="A21" s="67" t="s">
        <v>46</v>
      </c>
      <c r="B21" s="27" t="s">
        <v>94</v>
      </c>
      <c r="C21" s="61"/>
      <c r="D21" s="60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</row>
    <row r="22" s="23" customFormat="true" ht="18" hidden="false" customHeight="true" outlineLevel="0" collapsed="false">
      <c r="A22" s="67" t="s">
        <v>46</v>
      </c>
      <c r="B22" s="27" t="s">
        <v>95</v>
      </c>
      <c r="C22" s="61"/>
      <c r="D22" s="60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</row>
    <row r="23" s="23" customFormat="true" ht="18" hidden="false" customHeight="true" outlineLevel="0" collapsed="false">
      <c r="A23" s="361" t="s">
        <v>46</v>
      </c>
      <c r="B23" s="362" t="s">
        <v>96</v>
      </c>
      <c r="C23" s="363"/>
      <c r="D23" s="76"/>
      <c r="E23" s="74"/>
      <c r="F23" s="74"/>
      <c r="G23" s="74"/>
      <c r="H23" s="7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74"/>
      <c r="X23" s="74"/>
      <c r="Y23" s="74"/>
      <c r="Z23" s="74"/>
    </row>
    <row r="24" s="23" customFormat="true" ht="18" hidden="false" customHeight="true" outlineLevel="0" collapsed="false">
      <c r="A24" s="365"/>
      <c r="B24" s="79" t="s">
        <v>98</v>
      </c>
      <c r="C24" s="63" t="n">
        <f aca="false">SUM(C7:C23)</f>
        <v>36</v>
      </c>
      <c r="D24" s="366" t="n">
        <f aca="false">SUM(D7:D23)</f>
        <v>122</v>
      </c>
      <c r="E24" s="70" t="n">
        <f aca="false">SUM(E7:E23)</f>
        <v>125589</v>
      </c>
      <c r="F24" s="70" t="n">
        <f aca="false">SUM(F7:F23)</f>
        <v>96116</v>
      </c>
      <c r="G24" s="70" t="n">
        <f aca="false">SUM(G7:G23)</f>
        <v>125533</v>
      </c>
      <c r="H24" s="70" t="n">
        <f aca="false">SUM(H7:H23)</f>
        <v>54914</v>
      </c>
      <c r="I24" s="367" t="n">
        <f aca="false">SUM(I7:I23)</f>
        <v>52</v>
      </c>
      <c r="J24" s="367" t="n">
        <f aca="false">SUM(J7:J23)</f>
        <v>27</v>
      </c>
      <c r="K24" s="367" t="n">
        <f aca="false">SUM(K7:K23)</f>
        <v>97</v>
      </c>
      <c r="L24" s="367" t="n">
        <f aca="false">SUM(L7:L23)</f>
        <v>5</v>
      </c>
      <c r="M24" s="367" t="n">
        <f aca="false">SUM(M7:M23)</f>
        <v>3</v>
      </c>
      <c r="N24" s="367" t="n">
        <f aca="false">SUM(N7:N23)</f>
        <v>58</v>
      </c>
      <c r="O24" s="367" t="n">
        <f aca="false">SUM(O7:O23)</f>
        <v>22</v>
      </c>
      <c r="P24" s="367" t="n">
        <f aca="false">SUM(P7:P23)</f>
        <v>51</v>
      </c>
      <c r="Q24" s="367" t="n">
        <f aca="false">SUM(Q7:Q23)</f>
        <v>28</v>
      </c>
      <c r="R24" s="367" t="n">
        <f aca="false">SUM(R7:R23)</f>
        <v>0</v>
      </c>
      <c r="S24" s="367" t="n">
        <f aca="false">SUM(S7:S23)</f>
        <v>9</v>
      </c>
      <c r="T24" s="367" t="n">
        <f aca="false">SUM(T7:T23)</f>
        <v>103</v>
      </c>
      <c r="U24" s="367" t="n">
        <f aca="false">SUM(U7:U23)</f>
        <v>9</v>
      </c>
      <c r="V24" s="367" t="n">
        <f aca="false">SUM(V7:V23)</f>
        <v>1</v>
      </c>
      <c r="W24" s="70" t="n">
        <f aca="false">SUM(W7:W23)</f>
        <v>16934452</v>
      </c>
      <c r="X24" s="70" t="n">
        <f aca="false">SUM(X7:X23)</f>
        <v>13782866</v>
      </c>
      <c r="Y24" s="70" t="n">
        <f aca="false">SUM(Y7:Y23)</f>
        <v>65787</v>
      </c>
      <c r="Z24" s="70" t="n">
        <f aca="false">Y24*1000/G24</f>
        <v>524.0614021811</v>
      </c>
    </row>
    <row r="25" s="23" customFormat="true" ht="18" hidden="false" customHeight="true" outlineLevel="0" collapsed="false">
      <c r="A25" s="350" t="s">
        <v>99</v>
      </c>
      <c r="B25" s="350"/>
      <c r="C25" s="368"/>
      <c r="D25" s="353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</sheetData>
  <mergeCells count="8">
    <mergeCell ref="I2:M2"/>
    <mergeCell ref="N2:R2"/>
    <mergeCell ref="S2:V2"/>
    <mergeCell ref="C3:D3"/>
    <mergeCell ref="A8:A9"/>
    <mergeCell ref="A10:A11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7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true" outlineLevel="0" max="1" min="1" style="45" width="9.87"/>
    <col collapsed="false" customWidth="false" hidden="true" outlineLevel="0" max="2" min="2" style="45" width="8.97"/>
    <col collapsed="false" customWidth="true" hidden="false" outlineLevel="0" max="3" min="3" style="369" width="4.49"/>
    <col collapsed="false" customWidth="true" hidden="false" outlineLevel="0" max="4" min="4" style="45" width="19.37"/>
    <col collapsed="false" customWidth="true" hidden="false" outlineLevel="0" max="5" min="5" style="259" width="5.25"/>
    <col collapsed="false" customWidth="true" hidden="false" outlineLevel="0" max="6" min="6" style="370" width="19.37"/>
    <col collapsed="false" customWidth="true" hidden="false" outlineLevel="0" max="10" min="7" style="45" width="9.12"/>
    <col collapsed="false" customWidth="true" hidden="false" outlineLevel="0" max="15" min="11" style="45" width="4.86"/>
    <col collapsed="false" customWidth="true" hidden="false" outlineLevel="0" max="20" min="16" style="45" width="4.49"/>
    <col collapsed="false" customWidth="true" hidden="false" outlineLevel="0" max="21" min="21" style="45" width="7.87"/>
    <col collapsed="false" customWidth="true" hidden="false" outlineLevel="0" max="22" min="22" style="259" width="7.99"/>
    <col collapsed="false" customWidth="true" hidden="false" outlineLevel="0" max="23" min="23" style="45" width="11.12"/>
    <col collapsed="false" customWidth="true" hidden="false" outlineLevel="0" max="24" min="24" style="45" width="10.62"/>
    <col collapsed="false" customWidth="true" hidden="false" outlineLevel="0" max="25" min="25" style="45" width="10.74"/>
    <col collapsed="false" customWidth="true" hidden="false" outlineLevel="0" max="30" min="26" style="45" width="9.62"/>
    <col collapsed="false" customWidth="false" hidden="false" outlineLevel="0" max="257" min="31" style="45" width="8.99"/>
  </cols>
  <sheetData>
    <row r="1" s="371" customFormat="true" ht="13.5" hidden="false" customHeight="false" outlineLevel="0" collapsed="false">
      <c r="C1" s="372" t="s">
        <v>505</v>
      </c>
      <c r="E1" s="373"/>
      <c r="F1" s="374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6"/>
      <c r="V1" s="377"/>
      <c r="W1" s="378"/>
      <c r="X1" s="378"/>
      <c r="Y1" s="379"/>
      <c r="Z1" s="375"/>
      <c r="AA1" s="380"/>
      <c r="AB1" s="380"/>
      <c r="AC1" s="380"/>
    </row>
    <row r="2" s="371" customFormat="true" ht="13.5" hidden="false" customHeight="false" outlineLevel="0" collapsed="false">
      <c r="C2" s="381"/>
      <c r="D2" s="382"/>
      <c r="E2" s="383"/>
      <c r="F2" s="384"/>
      <c r="G2" s="385"/>
      <c r="H2" s="385"/>
      <c r="I2" s="385"/>
      <c r="J2" s="385"/>
      <c r="K2" s="386" t="s">
        <v>484</v>
      </c>
      <c r="L2" s="386"/>
      <c r="M2" s="386"/>
      <c r="N2" s="386"/>
      <c r="O2" s="386"/>
      <c r="P2" s="387" t="s">
        <v>174</v>
      </c>
      <c r="Q2" s="387"/>
      <c r="R2" s="387"/>
      <c r="S2" s="387"/>
      <c r="T2" s="387"/>
      <c r="U2" s="388" t="s">
        <v>485</v>
      </c>
      <c r="V2" s="388"/>
      <c r="W2" s="389"/>
      <c r="X2" s="389"/>
      <c r="Y2" s="389"/>
      <c r="Z2" s="389"/>
      <c r="AA2" s="390"/>
      <c r="AB2" s="390"/>
      <c r="AC2" s="390"/>
    </row>
    <row r="3" s="371" customFormat="true" ht="13.5" hidden="false" customHeight="false" outlineLevel="0" collapsed="false">
      <c r="C3" s="389" t="s">
        <v>506</v>
      </c>
      <c r="D3" s="391" t="s">
        <v>507</v>
      </c>
      <c r="E3" s="391" t="s">
        <v>508</v>
      </c>
      <c r="F3" s="392" t="s">
        <v>509</v>
      </c>
      <c r="G3" s="391" t="s">
        <v>179</v>
      </c>
      <c r="H3" s="391" t="s">
        <v>487</v>
      </c>
      <c r="I3" s="391" t="s">
        <v>180</v>
      </c>
      <c r="J3" s="391" t="s">
        <v>488</v>
      </c>
      <c r="K3" s="393" t="s">
        <v>181</v>
      </c>
      <c r="L3" s="393" t="s">
        <v>182</v>
      </c>
      <c r="M3" s="393" t="s">
        <v>183</v>
      </c>
      <c r="N3" s="393" t="s">
        <v>184</v>
      </c>
      <c r="O3" s="393" t="s">
        <v>185</v>
      </c>
      <c r="P3" s="360" t="s">
        <v>189</v>
      </c>
      <c r="Q3" s="360" t="s">
        <v>186</v>
      </c>
      <c r="R3" s="360" t="s">
        <v>187</v>
      </c>
      <c r="S3" s="393" t="s">
        <v>188</v>
      </c>
      <c r="T3" s="393" t="s">
        <v>489</v>
      </c>
      <c r="U3" s="394" t="s">
        <v>404</v>
      </c>
      <c r="V3" s="394" t="s">
        <v>510</v>
      </c>
      <c r="W3" s="391" t="s">
        <v>260</v>
      </c>
      <c r="X3" s="391" t="s">
        <v>260</v>
      </c>
      <c r="Y3" s="391" t="s">
        <v>200</v>
      </c>
      <c r="Z3" s="391" t="s">
        <v>201</v>
      </c>
      <c r="AA3" s="390"/>
      <c r="AB3" s="390"/>
      <c r="AC3" s="390"/>
    </row>
    <row r="4" s="371" customFormat="true" ht="14.25" hidden="false" customHeight="true" outlineLevel="0" collapsed="false">
      <c r="C4" s="389"/>
      <c r="D4" s="389"/>
      <c r="E4" s="389"/>
      <c r="F4" s="384"/>
      <c r="G4" s="391" t="s">
        <v>204</v>
      </c>
      <c r="H4" s="391" t="s">
        <v>494</v>
      </c>
      <c r="I4" s="391" t="s">
        <v>204</v>
      </c>
      <c r="J4" s="67" t="s">
        <v>214</v>
      </c>
      <c r="K4" s="360" t="s">
        <v>205</v>
      </c>
      <c r="L4" s="360" t="s">
        <v>205</v>
      </c>
      <c r="M4" s="360" t="s">
        <v>206</v>
      </c>
      <c r="N4" s="360" t="s">
        <v>207</v>
      </c>
      <c r="O4" s="360" t="s">
        <v>208</v>
      </c>
      <c r="P4" s="360" t="s">
        <v>211</v>
      </c>
      <c r="Q4" s="360" t="s">
        <v>209</v>
      </c>
      <c r="R4" s="360" t="s">
        <v>209</v>
      </c>
      <c r="S4" s="360" t="s">
        <v>210</v>
      </c>
      <c r="T4" s="360" t="s">
        <v>495</v>
      </c>
      <c r="U4" s="389"/>
      <c r="V4" s="391" t="s">
        <v>511</v>
      </c>
      <c r="W4" s="391" t="s">
        <v>219</v>
      </c>
      <c r="X4" s="391" t="s">
        <v>269</v>
      </c>
      <c r="Y4" s="67" t="s">
        <v>214</v>
      </c>
      <c r="Z4" s="391" t="s">
        <v>215</v>
      </c>
      <c r="AA4" s="390"/>
      <c r="AB4" s="390"/>
      <c r="AC4" s="390"/>
    </row>
    <row r="5" s="371" customFormat="true" ht="13.5" hidden="false" customHeight="false" outlineLevel="0" collapsed="false">
      <c r="C5" s="391" t="s">
        <v>46</v>
      </c>
      <c r="D5" s="385"/>
      <c r="E5" s="391" t="s">
        <v>512</v>
      </c>
      <c r="F5" s="392" t="s">
        <v>409</v>
      </c>
      <c r="G5" s="391" t="s">
        <v>46</v>
      </c>
      <c r="H5" s="389"/>
      <c r="I5" s="389"/>
      <c r="J5" s="67" t="s">
        <v>500</v>
      </c>
      <c r="K5" s="360" t="s">
        <v>207</v>
      </c>
      <c r="L5" s="360" t="s">
        <v>207</v>
      </c>
      <c r="M5" s="360" t="s">
        <v>207</v>
      </c>
      <c r="N5" s="360" t="s">
        <v>216</v>
      </c>
      <c r="O5" s="360" t="s">
        <v>217</v>
      </c>
      <c r="P5" s="360" t="s">
        <v>208</v>
      </c>
      <c r="Q5" s="360" t="s">
        <v>210</v>
      </c>
      <c r="R5" s="360" t="s">
        <v>210</v>
      </c>
      <c r="S5" s="360" t="s">
        <v>218</v>
      </c>
      <c r="T5" s="360" t="s">
        <v>501</v>
      </c>
      <c r="U5" s="391" t="s">
        <v>513</v>
      </c>
      <c r="V5" s="391" t="s">
        <v>514</v>
      </c>
      <c r="W5" s="391" t="s">
        <v>46</v>
      </c>
      <c r="X5" s="391" t="s">
        <v>46</v>
      </c>
      <c r="Y5" s="67" t="s">
        <v>500</v>
      </c>
      <c r="Z5" s="391" t="s">
        <v>219</v>
      </c>
      <c r="AA5" s="390"/>
      <c r="AB5" s="390"/>
      <c r="AC5" s="390"/>
    </row>
    <row r="6" s="371" customFormat="true" ht="13.5" hidden="false" customHeight="false" outlineLevel="0" collapsed="false">
      <c r="A6" s="395" t="s">
        <v>54</v>
      </c>
      <c r="B6" s="395" t="s">
        <v>515</v>
      </c>
      <c r="C6" s="396"/>
      <c r="D6" s="385"/>
      <c r="E6" s="389"/>
      <c r="F6" s="384"/>
      <c r="G6" s="360" t="s">
        <v>68</v>
      </c>
      <c r="H6" s="360" t="s">
        <v>68</v>
      </c>
      <c r="I6" s="360" t="s">
        <v>68</v>
      </c>
      <c r="J6" s="360" t="s">
        <v>504</v>
      </c>
      <c r="K6" s="360"/>
      <c r="L6" s="360"/>
      <c r="M6" s="360"/>
      <c r="N6" s="360" t="s">
        <v>207</v>
      </c>
      <c r="O6" s="360"/>
      <c r="P6" s="360" t="s">
        <v>222</v>
      </c>
      <c r="Q6" s="360" t="s">
        <v>218</v>
      </c>
      <c r="R6" s="360" t="s">
        <v>218</v>
      </c>
      <c r="S6" s="360"/>
      <c r="T6" s="360"/>
      <c r="U6" s="389"/>
      <c r="V6" s="360" t="s">
        <v>516</v>
      </c>
      <c r="W6" s="360" t="s">
        <v>504</v>
      </c>
      <c r="X6" s="360" t="s">
        <v>504</v>
      </c>
      <c r="Y6" s="360" t="s">
        <v>504</v>
      </c>
      <c r="Z6" s="360" t="s">
        <v>226</v>
      </c>
      <c r="AA6" s="395"/>
      <c r="AB6" s="395"/>
      <c r="AC6" s="395"/>
      <c r="AD6" s="395"/>
      <c r="AE6" s="395"/>
      <c r="AF6" s="395"/>
      <c r="AG6" s="395"/>
      <c r="AH6" s="395"/>
    </row>
    <row r="7" s="371" customFormat="true" ht="18.6" hidden="false" customHeight="true" outlineLevel="0" collapsed="false">
      <c r="A7" s="397" t="s">
        <v>77</v>
      </c>
      <c r="B7" s="262" t="s">
        <v>78</v>
      </c>
      <c r="C7" s="262" t="n">
        <v>1</v>
      </c>
      <c r="D7" s="398" t="s">
        <v>517</v>
      </c>
      <c r="E7" s="48" t="s">
        <v>518</v>
      </c>
      <c r="F7" s="399" t="n">
        <v>26754</v>
      </c>
      <c r="G7" s="397" t="n">
        <v>0</v>
      </c>
      <c r="H7" s="397" t="n">
        <v>0</v>
      </c>
      <c r="I7" s="397" t="n">
        <v>644</v>
      </c>
      <c r="J7" s="397" t="n">
        <v>0</v>
      </c>
      <c r="K7" s="262"/>
      <c r="L7" s="262" t="n">
        <v>0</v>
      </c>
      <c r="M7" s="262" t="n">
        <v>1</v>
      </c>
      <c r="N7" s="262" t="n">
        <v>0</v>
      </c>
      <c r="O7" s="262" t="n">
        <v>0</v>
      </c>
      <c r="P7" s="262" t="n">
        <v>1</v>
      </c>
      <c r="Q7" s="262" t="n">
        <v>0</v>
      </c>
      <c r="R7" s="262" t="n">
        <v>0</v>
      </c>
      <c r="S7" s="262" t="n">
        <v>0</v>
      </c>
      <c r="T7" s="262" t="n">
        <v>0</v>
      </c>
      <c r="U7" s="48" t="s">
        <v>519</v>
      </c>
      <c r="V7" s="397" t="n">
        <v>1000</v>
      </c>
      <c r="W7" s="397" t="n">
        <v>69061</v>
      </c>
      <c r="X7" s="397" t="n">
        <v>51796</v>
      </c>
      <c r="Y7" s="397" t="n">
        <v>198</v>
      </c>
      <c r="Z7" s="397" t="n">
        <f aca="false">Y7*1000/I7</f>
        <v>307.453416149068</v>
      </c>
    </row>
    <row r="8" s="371" customFormat="true" ht="18.6" hidden="false" customHeight="true" outlineLevel="0" collapsed="false">
      <c r="A8" s="397" t="s">
        <v>77</v>
      </c>
      <c r="B8" s="262" t="s">
        <v>78</v>
      </c>
      <c r="C8" s="262" t="n">
        <v>2</v>
      </c>
      <c r="D8" s="398" t="s">
        <v>520</v>
      </c>
      <c r="E8" s="48" t="s">
        <v>518</v>
      </c>
      <c r="F8" s="399" t="n">
        <v>26754</v>
      </c>
      <c r="G8" s="397" t="n">
        <v>0</v>
      </c>
      <c r="H8" s="397" t="n">
        <v>0</v>
      </c>
      <c r="I8" s="397" t="n">
        <v>1413</v>
      </c>
      <c r="J8" s="397" t="n">
        <v>0</v>
      </c>
      <c r="K8" s="262"/>
      <c r="L8" s="262" t="n">
        <v>0</v>
      </c>
      <c r="M8" s="262" t="n">
        <v>1</v>
      </c>
      <c r="N8" s="262" t="n">
        <v>0</v>
      </c>
      <c r="O8" s="262" t="n">
        <v>0</v>
      </c>
      <c r="P8" s="262" t="n">
        <v>1</v>
      </c>
      <c r="Q8" s="262" t="n">
        <v>0</v>
      </c>
      <c r="R8" s="262" t="n">
        <v>0</v>
      </c>
      <c r="S8" s="262" t="n">
        <v>0</v>
      </c>
      <c r="T8" s="262" t="n">
        <v>0</v>
      </c>
      <c r="U8" s="48" t="s">
        <v>521</v>
      </c>
      <c r="V8" s="397" t="n">
        <v>1100</v>
      </c>
      <c r="W8" s="397" t="n">
        <v>151527</v>
      </c>
      <c r="X8" s="397" t="n">
        <v>113645</v>
      </c>
      <c r="Y8" s="397" t="n">
        <v>435</v>
      </c>
      <c r="Z8" s="397" t="n">
        <f aca="false">Y8*1000/I8</f>
        <v>307.855626326964</v>
      </c>
    </row>
    <row r="9" s="371" customFormat="true" ht="18.6" hidden="false" customHeight="true" outlineLevel="0" collapsed="false">
      <c r="A9" s="397" t="s">
        <v>77</v>
      </c>
      <c r="B9" s="262" t="s">
        <v>78</v>
      </c>
      <c r="C9" s="262" t="n">
        <v>3</v>
      </c>
      <c r="D9" s="398" t="s">
        <v>522</v>
      </c>
      <c r="E9" s="48" t="s">
        <v>523</v>
      </c>
      <c r="F9" s="399" t="n">
        <v>23816</v>
      </c>
      <c r="G9" s="397" t="n">
        <v>0</v>
      </c>
      <c r="H9" s="397" t="n">
        <v>0</v>
      </c>
      <c r="I9" s="397" t="n">
        <v>220</v>
      </c>
      <c r="J9" s="397" t="n">
        <v>0</v>
      </c>
      <c r="K9" s="262"/>
      <c r="L9" s="262" t="n">
        <v>0</v>
      </c>
      <c r="M9" s="262" t="n">
        <v>1</v>
      </c>
      <c r="N9" s="262" t="n">
        <v>0</v>
      </c>
      <c r="O9" s="262" t="n">
        <v>0</v>
      </c>
      <c r="P9" s="262" t="n">
        <v>1</v>
      </c>
      <c r="Q9" s="262" t="n">
        <v>0</v>
      </c>
      <c r="R9" s="262" t="n">
        <v>0</v>
      </c>
      <c r="S9" s="262" t="n">
        <v>0</v>
      </c>
      <c r="T9" s="262" t="n">
        <v>0</v>
      </c>
      <c r="U9" s="48" t="s">
        <v>519</v>
      </c>
      <c r="V9" s="397" t="n">
        <v>700</v>
      </c>
      <c r="W9" s="397" t="n">
        <v>23592</v>
      </c>
      <c r="X9" s="397" t="n">
        <v>17694</v>
      </c>
      <c r="Y9" s="397" t="n">
        <v>68</v>
      </c>
      <c r="Z9" s="397" t="n">
        <f aca="false">Y9*1000/I9</f>
        <v>309.090909090909</v>
      </c>
    </row>
    <row r="10" s="371" customFormat="true" ht="18.6" hidden="false" customHeight="true" outlineLevel="0" collapsed="false">
      <c r="A10" s="397" t="s">
        <v>77</v>
      </c>
      <c r="B10" s="262" t="s">
        <v>78</v>
      </c>
      <c r="C10" s="262" t="n">
        <v>4</v>
      </c>
      <c r="D10" s="398" t="s">
        <v>524</v>
      </c>
      <c r="E10" s="48" t="s">
        <v>523</v>
      </c>
      <c r="F10" s="399" t="n">
        <v>26754</v>
      </c>
      <c r="G10" s="397" t="n">
        <v>0</v>
      </c>
      <c r="H10" s="397" t="n">
        <v>0</v>
      </c>
      <c r="I10" s="397" t="n">
        <v>728</v>
      </c>
      <c r="J10" s="397" t="n">
        <v>0</v>
      </c>
      <c r="K10" s="262" t="n">
        <v>0</v>
      </c>
      <c r="L10" s="262" t="n">
        <v>0</v>
      </c>
      <c r="M10" s="262" t="n">
        <v>1</v>
      </c>
      <c r="N10" s="262" t="n">
        <v>0</v>
      </c>
      <c r="O10" s="262" t="n">
        <v>0</v>
      </c>
      <c r="P10" s="262" t="n">
        <v>1</v>
      </c>
      <c r="Q10" s="262" t="n">
        <v>0</v>
      </c>
      <c r="R10" s="262" t="n">
        <v>0</v>
      </c>
      <c r="S10" s="262" t="n">
        <v>0</v>
      </c>
      <c r="T10" s="262" t="n">
        <v>0</v>
      </c>
      <c r="U10" s="48" t="s">
        <v>519</v>
      </c>
      <c r="V10" s="397" t="n">
        <v>600</v>
      </c>
      <c r="W10" s="397" t="n">
        <v>78069</v>
      </c>
      <c r="X10" s="397" t="n">
        <v>58552</v>
      </c>
      <c r="Y10" s="397" t="n">
        <v>224</v>
      </c>
      <c r="Z10" s="397" t="n">
        <f aca="false">Y10*1000/I10</f>
        <v>307.692307692308</v>
      </c>
    </row>
    <row r="11" s="371" customFormat="true" ht="18.6" hidden="false" customHeight="true" outlineLevel="0" collapsed="false">
      <c r="A11" s="397" t="s">
        <v>80</v>
      </c>
      <c r="B11" s="262" t="s">
        <v>81</v>
      </c>
      <c r="C11" s="262" t="n">
        <v>5</v>
      </c>
      <c r="D11" s="398" t="s">
        <v>525</v>
      </c>
      <c r="E11" s="48" t="s">
        <v>518</v>
      </c>
      <c r="F11" s="399" t="n">
        <v>29255</v>
      </c>
      <c r="G11" s="397" t="n">
        <v>0</v>
      </c>
      <c r="H11" s="397" t="n">
        <v>0</v>
      </c>
      <c r="I11" s="397" t="n">
        <v>2045</v>
      </c>
      <c r="J11" s="397" t="n">
        <v>0</v>
      </c>
      <c r="K11" s="262" t="n">
        <v>0</v>
      </c>
      <c r="L11" s="262" t="n">
        <v>0</v>
      </c>
      <c r="M11" s="262" t="n">
        <v>2</v>
      </c>
      <c r="N11" s="262" t="n">
        <v>0</v>
      </c>
      <c r="O11" s="262" t="n">
        <v>0</v>
      </c>
      <c r="P11" s="262" t="n">
        <v>0</v>
      </c>
      <c r="Q11" s="262" t="n">
        <v>0</v>
      </c>
      <c r="R11" s="262" t="n">
        <v>1</v>
      </c>
      <c r="S11" s="262" t="n">
        <v>0</v>
      </c>
      <c r="T11" s="262" t="n">
        <v>0</v>
      </c>
      <c r="U11" s="48" t="s">
        <v>526</v>
      </c>
      <c r="V11" s="397" t="n">
        <v>1943</v>
      </c>
      <c r="W11" s="397" t="n">
        <v>208149</v>
      </c>
      <c r="X11" s="397" t="n">
        <v>202022</v>
      </c>
      <c r="Y11" s="397" t="n">
        <v>781</v>
      </c>
      <c r="Z11" s="397" t="n">
        <f aca="false">Y11*1000/I11</f>
        <v>381.907090464548</v>
      </c>
    </row>
    <row r="12" s="371" customFormat="true" ht="18.6" hidden="false" customHeight="true" outlineLevel="0" collapsed="false">
      <c r="A12" s="397" t="s">
        <v>80</v>
      </c>
      <c r="B12" s="262" t="s">
        <v>81</v>
      </c>
      <c r="C12" s="262" t="n">
        <v>6</v>
      </c>
      <c r="D12" s="398" t="s">
        <v>527</v>
      </c>
      <c r="E12" s="48" t="s">
        <v>528</v>
      </c>
      <c r="F12" s="399" t="n">
        <v>37344</v>
      </c>
      <c r="G12" s="397" t="n">
        <v>3600</v>
      </c>
      <c r="H12" s="397" t="n">
        <v>3044</v>
      </c>
      <c r="I12" s="397" t="n">
        <v>2971</v>
      </c>
      <c r="J12" s="397" t="n">
        <v>1480</v>
      </c>
      <c r="K12" s="262" t="n">
        <v>0</v>
      </c>
      <c r="L12" s="262"/>
      <c r="M12" s="262" t="n">
        <v>3</v>
      </c>
      <c r="N12" s="262"/>
      <c r="O12" s="262"/>
      <c r="P12" s="262"/>
      <c r="Q12" s="262" t="n">
        <v>1</v>
      </c>
      <c r="R12" s="262"/>
      <c r="S12" s="262" t="n">
        <v>2</v>
      </c>
      <c r="T12" s="262"/>
      <c r="U12" s="48" t="s">
        <v>526</v>
      </c>
      <c r="V12" s="397" t="n">
        <v>2100</v>
      </c>
      <c r="W12" s="397" t="n">
        <v>327795</v>
      </c>
      <c r="X12" s="397" t="n">
        <v>251705</v>
      </c>
      <c r="Y12" s="397" t="n">
        <v>1107</v>
      </c>
      <c r="Z12" s="397" t="n">
        <f aca="false">Y12*1000/I12</f>
        <v>372.601817569842</v>
      </c>
    </row>
    <row r="13" s="371" customFormat="true" ht="18.6" hidden="false" customHeight="true" outlineLevel="0" collapsed="false">
      <c r="A13" s="397" t="s">
        <v>80</v>
      </c>
      <c r="B13" s="262" t="s">
        <v>81</v>
      </c>
      <c r="C13" s="262" t="n">
        <v>7</v>
      </c>
      <c r="D13" s="398" t="s">
        <v>529</v>
      </c>
      <c r="E13" s="48" t="s">
        <v>528</v>
      </c>
      <c r="F13" s="399" t="n">
        <v>37344</v>
      </c>
      <c r="G13" s="397" t="n">
        <v>3900</v>
      </c>
      <c r="H13" s="397" t="n">
        <v>3407</v>
      </c>
      <c r="I13" s="397" t="n">
        <v>3361</v>
      </c>
      <c r="J13" s="397" t="n">
        <v>1670</v>
      </c>
      <c r="K13" s="262" t="n">
        <v>0</v>
      </c>
      <c r="L13" s="262" t="n">
        <v>0</v>
      </c>
      <c r="M13" s="262" t="n">
        <v>1</v>
      </c>
      <c r="N13" s="262" t="n">
        <v>0</v>
      </c>
      <c r="O13" s="262" t="n">
        <v>0</v>
      </c>
      <c r="P13" s="262" t="n">
        <v>0</v>
      </c>
      <c r="Q13" s="262" t="n">
        <v>0</v>
      </c>
      <c r="R13" s="262" t="n">
        <v>0</v>
      </c>
      <c r="S13" s="262" t="n">
        <v>1</v>
      </c>
      <c r="T13" s="262" t="n">
        <v>0</v>
      </c>
      <c r="U13" s="48" t="s">
        <v>526</v>
      </c>
      <c r="V13" s="397" t="n">
        <v>2100</v>
      </c>
      <c r="W13" s="397" t="n">
        <v>362084</v>
      </c>
      <c r="X13" s="397" t="n">
        <v>285507</v>
      </c>
      <c r="Y13" s="397" t="n">
        <v>865</v>
      </c>
      <c r="Z13" s="397" t="n">
        <f aca="false">Y13*1000/I13</f>
        <v>257.363879797679</v>
      </c>
    </row>
    <row r="14" s="371" customFormat="true" ht="18.6" hidden="false" customHeight="true" outlineLevel="0" collapsed="false">
      <c r="A14" s="397" t="s">
        <v>80</v>
      </c>
      <c r="B14" s="262" t="s">
        <v>81</v>
      </c>
      <c r="C14" s="262" t="n">
        <v>8</v>
      </c>
      <c r="D14" s="398" t="s">
        <v>530</v>
      </c>
      <c r="E14" s="48" t="s">
        <v>528</v>
      </c>
      <c r="F14" s="399" t="n">
        <v>28640</v>
      </c>
      <c r="G14" s="397" t="n">
        <v>180</v>
      </c>
      <c r="H14" s="397" t="n">
        <v>103</v>
      </c>
      <c r="I14" s="397" t="n">
        <v>102</v>
      </c>
      <c r="J14" s="397" t="n">
        <v>36</v>
      </c>
      <c r="K14" s="262" t="n">
        <v>1</v>
      </c>
      <c r="L14" s="262"/>
      <c r="M14" s="262" t="n">
        <v>0</v>
      </c>
      <c r="N14" s="262"/>
      <c r="O14" s="262"/>
      <c r="P14" s="262"/>
      <c r="Q14" s="262" t="n">
        <v>1</v>
      </c>
      <c r="R14" s="262"/>
      <c r="S14" s="262"/>
      <c r="T14" s="262"/>
      <c r="U14" s="48" t="s">
        <v>526</v>
      </c>
      <c r="V14" s="397" t="n">
        <v>2100</v>
      </c>
      <c r="W14" s="397" t="n">
        <v>10451</v>
      </c>
      <c r="X14" s="397" t="n">
        <v>7986</v>
      </c>
      <c r="Y14" s="397" t="n">
        <v>77</v>
      </c>
      <c r="Z14" s="397" t="n">
        <f aca="false">Y14*1000/I14</f>
        <v>754.901960784314</v>
      </c>
    </row>
    <row r="15" s="371" customFormat="true" ht="18.6" hidden="false" customHeight="true" outlineLevel="0" collapsed="false">
      <c r="A15" s="397" t="s">
        <v>80</v>
      </c>
      <c r="B15" s="262" t="s">
        <v>81</v>
      </c>
      <c r="C15" s="262" t="n">
        <v>9</v>
      </c>
      <c r="D15" s="398" t="s">
        <v>531</v>
      </c>
      <c r="E15" s="48" t="s">
        <v>528</v>
      </c>
      <c r="F15" s="399" t="n">
        <v>35885</v>
      </c>
      <c r="G15" s="397" t="n">
        <v>4900</v>
      </c>
      <c r="H15" s="397" t="n">
        <v>4284</v>
      </c>
      <c r="I15" s="397" t="n">
        <v>4188</v>
      </c>
      <c r="J15" s="397" t="n">
        <v>1900</v>
      </c>
      <c r="K15" s="262" t="n">
        <v>0</v>
      </c>
      <c r="L15" s="262"/>
      <c r="M15" s="262" t="n">
        <v>3</v>
      </c>
      <c r="N15" s="262"/>
      <c r="O15" s="262"/>
      <c r="P15" s="262"/>
      <c r="Q15" s="262"/>
      <c r="R15" s="262" t="n">
        <v>2</v>
      </c>
      <c r="S15" s="262"/>
      <c r="T15" s="262"/>
      <c r="U15" s="48" t="s">
        <v>526</v>
      </c>
      <c r="V15" s="397" t="n">
        <v>2100</v>
      </c>
      <c r="W15" s="397" t="n">
        <v>379248</v>
      </c>
      <c r="X15" s="397" t="n">
        <v>357645</v>
      </c>
      <c r="Y15" s="397" t="n">
        <v>1312</v>
      </c>
      <c r="Z15" s="397" t="n">
        <f aca="false">Y15*1000/I15</f>
        <v>313.276026743076</v>
      </c>
    </row>
    <row r="16" s="371" customFormat="true" ht="18.6" hidden="false" customHeight="true" outlineLevel="0" collapsed="false">
      <c r="A16" s="397" t="s">
        <v>80</v>
      </c>
      <c r="B16" s="262" t="s">
        <v>81</v>
      </c>
      <c r="C16" s="262" t="n">
        <v>10</v>
      </c>
      <c r="D16" s="398" t="s">
        <v>532</v>
      </c>
      <c r="E16" s="48" t="s">
        <v>528</v>
      </c>
      <c r="F16" s="399" t="n">
        <v>31558</v>
      </c>
      <c r="G16" s="397" t="n">
        <v>1480</v>
      </c>
      <c r="H16" s="397" t="n">
        <v>1355</v>
      </c>
      <c r="I16" s="397" t="n">
        <v>1299</v>
      </c>
      <c r="J16" s="397" t="n">
        <v>312</v>
      </c>
      <c r="K16" s="262" t="n">
        <v>0</v>
      </c>
      <c r="L16" s="262"/>
      <c r="M16" s="262" t="n">
        <v>1</v>
      </c>
      <c r="N16" s="262"/>
      <c r="O16" s="262"/>
      <c r="P16" s="262"/>
      <c r="Q16" s="262"/>
      <c r="R16" s="262" t="n">
        <v>1</v>
      </c>
      <c r="S16" s="262"/>
      <c r="T16" s="262"/>
      <c r="U16" s="48" t="s">
        <v>526</v>
      </c>
      <c r="V16" s="397" t="n">
        <v>2100</v>
      </c>
      <c r="W16" s="397" t="n">
        <v>110070</v>
      </c>
      <c r="X16" s="397" t="n">
        <v>86519</v>
      </c>
      <c r="Y16" s="397" t="n">
        <v>426</v>
      </c>
      <c r="Z16" s="397" t="n">
        <f aca="false">Y16*1000/I16</f>
        <v>327.944572748268</v>
      </c>
    </row>
    <row r="17" s="371" customFormat="true" ht="18.6" hidden="false" customHeight="true" outlineLevel="0" collapsed="false">
      <c r="A17" s="397" t="s">
        <v>82</v>
      </c>
      <c r="B17" s="262" t="s">
        <v>533</v>
      </c>
      <c r="C17" s="262" t="n">
        <v>11</v>
      </c>
      <c r="D17" s="398" t="s">
        <v>534</v>
      </c>
      <c r="E17" s="48" t="s">
        <v>528</v>
      </c>
      <c r="F17" s="399" t="n">
        <v>32680</v>
      </c>
      <c r="G17" s="397" t="n">
        <v>1248</v>
      </c>
      <c r="H17" s="397" t="n">
        <v>781</v>
      </c>
      <c r="I17" s="397" t="n">
        <v>777</v>
      </c>
      <c r="J17" s="397" t="n">
        <v>347</v>
      </c>
      <c r="K17" s="262" t="n">
        <v>1</v>
      </c>
      <c r="L17" s="262" t="n">
        <v>0</v>
      </c>
      <c r="M17" s="262" t="n">
        <v>1</v>
      </c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1</v>
      </c>
      <c r="S17" s="262" t="n">
        <v>0</v>
      </c>
      <c r="T17" s="262" t="n">
        <v>0</v>
      </c>
      <c r="U17" s="48" t="s">
        <v>519</v>
      </c>
      <c r="V17" s="397" t="n">
        <v>2000</v>
      </c>
      <c r="W17" s="397" t="n">
        <v>70173</v>
      </c>
      <c r="X17" s="397" t="n">
        <v>59604</v>
      </c>
      <c r="Y17" s="397" t="n">
        <v>278</v>
      </c>
      <c r="Z17" s="397" t="n">
        <f aca="false">Y17*1000/I17</f>
        <v>357.786357786358</v>
      </c>
    </row>
    <row r="18" s="371" customFormat="true" ht="18.6" hidden="false" customHeight="true" outlineLevel="0" collapsed="false">
      <c r="A18" s="397" t="s">
        <v>82</v>
      </c>
      <c r="B18" s="262" t="s">
        <v>533</v>
      </c>
      <c r="C18" s="262" t="n">
        <v>12</v>
      </c>
      <c r="D18" s="398" t="s">
        <v>535</v>
      </c>
      <c r="E18" s="48" t="s">
        <v>528</v>
      </c>
      <c r="F18" s="399" t="n">
        <v>37711</v>
      </c>
      <c r="G18" s="397" t="n">
        <v>755</v>
      </c>
      <c r="H18" s="397" t="n">
        <v>632</v>
      </c>
      <c r="I18" s="397" t="n">
        <v>628</v>
      </c>
      <c r="J18" s="397" t="n">
        <v>227</v>
      </c>
      <c r="K18" s="262" t="n">
        <v>1</v>
      </c>
      <c r="L18" s="262" t="n">
        <v>0</v>
      </c>
      <c r="M18" s="262" t="n">
        <v>1</v>
      </c>
      <c r="N18" s="262" t="n">
        <v>0</v>
      </c>
      <c r="O18" s="262" t="n">
        <v>0</v>
      </c>
      <c r="P18" s="262" t="n">
        <v>0</v>
      </c>
      <c r="Q18" s="262" t="n">
        <v>0</v>
      </c>
      <c r="R18" s="262" t="n">
        <v>0</v>
      </c>
      <c r="S18" s="262" t="n">
        <v>1</v>
      </c>
      <c r="T18" s="262" t="n">
        <v>0</v>
      </c>
      <c r="U18" s="48" t="s">
        <v>519</v>
      </c>
      <c r="V18" s="397" t="n">
        <v>2000</v>
      </c>
      <c r="W18" s="397" t="n">
        <v>48281</v>
      </c>
      <c r="X18" s="397" t="n">
        <v>45958</v>
      </c>
      <c r="Y18" s="397" t="n">
        <v>170</v>
      </c>
      <c r="Z18" s="397" t="n">
        <f aca="false">Y18*1000/I18</f>
        <v>270.700636942675</v>
      </c>
    </row>
    <row r="19" s="371" customFormat="true" ht="18.6" hidden="false" customHeight="true" outlineLevel="0" collapsed="false">
      <c r="A19" s="397" t="s">
        <v>82</v>
      </c>
      <c r="B19" s="262" t="s">
        <v>533</v>
      </c>
      <c r="C19" s="262" t="n">
        <v>13</v>
      </c>
      <c r="D19" s="398" t="s">
        <v>536</v>
      </c>
      <c r="E19" s="48" t="s">
        <v>528</v>
      </c>
      <c r="F19" s="399" t="n">
        <v>29754</v>
      </c>
      <c r="G19" s="397" t="n">
        <v>590</v>
      </c>
      <c r="H19" s="397" t="n">
        <v>420</v>
      </c>
      <c r="I19" s="397" t="n">
        <v>418</v>
      </c>
      <c r="J19" s="397" t="n">
        <v>118</v>
      </c>
      <c r="K19" s="262" t="n">
        <v>1</v>
      </c>
      <c r="L19" s="262" t="n">
        <v>0</v>
      </c>
      <c r="M19" s="262" t="n">
        <v>0</v>
      </c>
      <c r="N19" s="262" t="n">
        <v>0</v>
      </c>
      <c r="O19" s="262" t="n">
        <v>0</v>
      </c>
      <c r="P19" s="262" t="n">
        <v>0</v>
      </c>
      <c r="Q19" s="262" t="n">
        <v>0</v>
      </c>
      <c r="R19" s="262" t="n">
        <v>1</v>
      </c>
      <c r="S19" s="262" t="n">
        <v>0</v>
      </c>
      <c r="T19" s="262" t="n">
        <v>0</v>
      </c>
      <c r="U19" s="48" t="s">
        <v>519</v>
      </c>
      <c r="V19" s="397" t="n">
        <v>2000</v>
      </c>
      <c r="W19" s="397" t="n">
        <v>38194</v>
      </c>
      <c r="X19" s="397" t="n">
        <v>33458</v>
      </c>
      <c r="Y19" s="397" t="n">
        <v>120</v>
      </c>
      <c r="Z19" s="397" t="n">
        <f aca="false">Y19*1000/I19</f>
        <v>287.081339712919</v>
      </c>
    </row>
    <row r="20" s="371" customFormat="true" ht="18.6" hidden="false" customHeight="true" outlineLevel="0" collapsed="false">
      <c r="A20" s="397" t="s">
        <v>82</v>
      </c>
      <c r="B20" s="262" t="s">
        <v>533</v>
      </c>
      <c r="C20" s="262" t="n">
        <v>14</v>
      </c>
      <c r="D20" s="398" t="s">
        <v>537</v>
      </c>
      <c r="E20" s="48" t="s">
        <v>528</v>
      </c>
      <c r="F20" s="399" t="n">
        <v>36616</v>
      </c>
      <c r="G20" s="397" t="n">
        <v>4215</v>
      </c>
      <c r="H20" s="397" t="n">
        <v>3612</v>
      </c>
      <c r="I20" s="397" t="n">
        <v>3591</v>
      </c>
      <c r="J20" s="397" t="n">
        <v>1845</v>
      </c>
      <c r="K20" s="262" t="n">
        <v>3</v>
      </c>
      <c r="L20" s="262" t="n">
        <v>0</v>
      </c>
      <c r="M20" s="262" t="n">
        <v>2</v>
      </c>
      <c r="N20" s="262" t="n">
        <v>0</v>
      </c>
      <c r="O20" s="262" t="n">
        <v>0</v>
      </c>
      <c r="P20" s="262" t="n">
        <v>0</v>
      </c>
      <c r="Q20" s="262" t="n">
        <v>1</v>
      </c>
      <c r="R20" s="262" t="n">
        <v>0</v>
      </c>
      <c r="S20" s="262" t="n">
        <v>2</v>
      </c>
      <c r="T20" s="262" t="n">
        <v>0</v>
      </c>
      <c r="U20" s="48" t="s">
        <v>519</v>
      </c>
      <c r="V20" s="397" t="n">
        <v>2000</v>
      </c>
      <c r="W20" s="397" t="n">
        <v>538491</v>
      </c>
      <c r="X20" s="397" t="n">
        <v>340995</v>
      </c>
      <c r="Y20" s="397" t="n">
        <v>1728</v>
      </c>
      <c r="Z20" s="397" t="n">
        <f aca="false">Y20*1000/I20</f>
        <v>481.203007518797</v>
      </c>
    </row>
    <row r="21" s="371" customFormat="true" ht="18.6" hidden="false" customHeight="true" outlineLevel="0" collapsed="false">
      <c r="A21" s="397" t="s">
        <v>82</v>
      </c>
      <c r="B21" s="262" t="s">
        <v>533</v>
      </c>
      <c r="C21" s="262" t="n">
        <v>15</v>
      </c>
      <c r="D21" s="398" t="s">
        <v>538</v>
      </c>
      <c r="E21" s="48" t="s">
        <v>528</v>
      </c>
      <c r="F21" s="399" t="n">
        <v>34141</v>
      </c>
      <c r="G21" s="397" t="n">
        <v>1072</v>
      </c>
      <c r="H21" s="397" t="n">
        <v>769</v>
      </c>
      <c r="I21" s="397" t="n">
        <v>765</v>
      </c>
      <c r="J21" s="397" t="n">
        <v>360</v>
      </c>
      <c r="K21" s="262" t="n">
        <v>3</v>
      </c>
      <c r="L21" s="262" t="n">
        <v>0</v>
      </c>
      <c r="M21" s="262" t="n">
        <v>0</v>
      </c>
      <c r="N21" s="262" t="n">
        <v>0</v>
      </c>
      <c r="O21" s="262" t="n">
        <v>0</v>
      </c>
      <c r="P21" s="262" t="n">
        <v>0</v>
      </c>
      <c r="Q21" s="262" t="n">
        <v>2</v>
      </c>
      <c r="R21" s="262" t="n">
        <v>0</v>
      </c>
      <c r="S21" s="262" t="n">
        <v>0</v>
      </c>
      <c r="T21" s="262" t="n">
        <v>0</v>
      </c>
      <c r="U21" s="48" t="s">
        <v>519</v>
      </c>
      <c r="V21" s="397" t="n">
        <v>2000</v>
      </c>
      <c r="W21" s="397" t="n">
        <v>78920</v>
      </c>
      <c r="X21" s="397" t="n">
        <v>67014</v>
      </c>
      <c r="Y21" s="397" t="n">
        <v>303</v>
      </c>
      <c r="Z21" s="397" t="n">
        <f aca="false">Y21*1000/I21</f>
        <v>396.078431372549</v>
      </c>
    </row>
    <row r="22" s="371" customFormat="true" ht="18.6" hidden="false" customHeight="true" outlineLevel="0" collapsed="false">
      <c r="A22" s="397" t="s">
        <v>82</v>
      </c>
      <c r="B22" s="262" t="s">
        <v>533</v>
      </c>
      <c r="C22" s="262" t="n">
        <v>16</v>
      </c>
      <c r="D22" s="398" t="s">
        <v>539</v>
      </c>
      <c r="E22" s="48" t="s">
        <v>528</v>
      </c>
      <c r="F22" s="399" t="n">
        <v>36616</v>
      </c>
      <c r="G22" s="397" t="n">
        <v>304</v>
      </c>
      <c r="H22" s="397" t="n">
        <v>219</v>
      </c>
      <c r="I22" s="397" t="n">
        <v>218</v>
      </c>
      <c r="J22" s="397" t="n">
        <v>120</v>
      </c>
      <c r="K22" s="262" t="n">
        <v>1</v>
      </c>
      <c r="L22" s="262" t="n">
        <v>0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v>0</v>
      </c>
      <c r="R22" s="262" t="n">
        <v>1</v>
      </c>
      <c r="S22" s="262" t="n">
        <v>0</v>
      </c>
      <c r="T22" s="262" t="n">
        <v>0</v>
      </c>
      <c r="U22" s="48" t="s">
        <v>519</v>
      </c>
      <c r="V22" s="397" t="n">
        <v>2000</v>
      </c>
      <c r="W22" s="397" t="n">
        <v>30311</v>
      </c>
      <c r="X22" s="397" t="n">
        <v>18339</v>
      </c>
      <c r="Y22" s="397" t="n">
        <v>108</v>
      </c>
      <c r="Z22" s="397" t="n">
        <f aca="false">Y22*1000/I22</f>
        <v>495.412844036697</v>
      </c>
    </row>
    <row r="23" s="371" customFormat="true" ht="18.6" hidden="false" customHeight="true" outlineLevel="0" collapsed="false">
      <c r="A23" s="397" t="s">
        <v>83</v>
      </c>
      <c r="B23" s="262" t="s">
        <v>84</v>
      </c>
      <c r="C23" s="262" t="n">
        <v>17</v>
      </c>
      <c r="D23" s="398" t="s">
        <v>540</v>
      </c>
      <c r="E23" s="48" t="s">
        <v>518</v>
      </c>
      <c r="F23" s="399" t="n">
        <v>36980</v>
      </c>
      <c r="G23" s="397" t="n">
        <v>1557</v>
      </c>
      <c r="H23" s="397" t="n">
        <v>1018</v>
      </c>
      <c r="I23" s="397" t="n">
        <v>1018</v>
      </c>
      <c r="J23" s="397" t="n">
        <v>508</v>
      </c>
      <c r="K23" s="262" t="n">
        <v>0</v>
      </c>
      <c r="L23" s="262" t="n">
        <v>0</v>
      </c>
      <c r="M23" s="262" t="n">
        <v>1</v>
      </c>
      <c r="N23" s="262" t="n">
        <v>0</v>
      </c>
      <c r="O23" s="262" t="n">
        <v>0</v>
      </c>
      <c r="P23" s="262" t="n">
        <v>0</v>
      </c>
      <c r="Q23" s="262" t="n">
        <v>0</v>
      </c>
      <c r="R23" s="262" t="n">
        <v>0</v>
      </c>
      <c r="S23" s="262" t="n">
        <v>1</v>
      </c>
      <c r="T23" s="262" t="n">
        <v>0</v>
      </c>
      <c r="U23" s="48" t="s">
        <v>526</v>
      </c>
      <c r="V23" s="397" t="n">
        <v>2100</v>
      </c>
      <c r="W23" s="397" t="n">
        <v>103738</v>
      </c>
      <c r="X23" s="397" t="n">
        <v>81743</v>
      </c>
      <c r="Y23" s="397" t="n">
        <v>359</v>
      </c>
      <c r="Z23" s="397" t="n">
        <f aca="false">Y23*1000/I23</f>
        <v>352.652259332024</v>
      </c>
    </row>
    <row r="24" s="371" customFormat="true" ht="18.6" hidden="false" customHeight="true" outlineLevel="0" collapsed="false">
      <c r="A24" s="397" t="s">
        <v>83</v>
      </c>
      <c r="B24" s="262" t="s">
        <v>84</v>
      </c>
      <c r="C24" s="262" t="n">
        <v>18</v>
      </c>
      <c r="D24" s="398" t="s">
        <v>541</v>
      </c>
      <c r="E24" s="48" t="s">
        <v>518</v>
      </c>
      <c r="F24" s="399" t="n">
        <v>33252</v>
      </c>
      <c r="G24" s="397" t="n">
        <v>0</v>
      </c>
      <c r="H24" s="397" t="n">
        <v>0</v>
      </c>
      <c r="I24" s="397" t="n">
        <v>282</v>
      </c>
      <c r="J24" s="397" t="n">
        <v>0</v>
      </c>
      <c r="K24" s="262" t="n">
        <v>0</v>
      </c>
      <c r="L24" s="262" t="n">
        <v>0</v>
      </c>
      <c r="M24" s="262" t="n">
        <v>1</v>
      </c>
      <c r="N24" s="262" t="n">
        <v>0</v>
      </c>
      <c r="O24" s="262" t="n">
        <v>0</v>
      </c>
      <c r="P24" s="262" t="n">
        <v>1</v>
      </c>
      <c r="Q24" s="262" t="n">
        <v>0</v>
      </c>
      <c r="R24" s="262" t="n">
        <v>0</v>
      </c>
      <c r="S24" s="262" t="n">
        <v>0</v>
      </c>
      <c r="T24" s="262" t="n">
        <v>0</v>
      </c>
      <c r="U24" s="48" t="s">
        <v>526</v>
      </c>
      <c r="V24" s="397" t="n">
        <v>1000</v>
      </c>
      <c r="W24" s="397" t="n">
        <v>26455</v>
      </c>
      <c r="X24" s="397" t="n">
        <v>26455</v>
      </c>
      <c r="Y24" s="397" t="n">
        <v>0</v>
      </c>
      <c r="Z24" s="397" t="n">
        <f aca="false">Y24*1000/I24</f>
        <v>0</v>
      </c>
    </row>
    <row r="25" s="371" customFormat="true" ht="18.6" hidden="false" customHeight="true" outlineLevel="0" collapsed="false">
      <c r="A25" s="397" t="s">
        <v>83</v>
      </c>
      <c r="B25" s="262" t="s">
        <v>84</v>
      </c>
      <c r="C25" s="262" t="n">
        <v>19</v>
      </c>
      <c r="D25" s="398" t="s">
        <v>542</v>
      </c>
      <c r="E25" s="48" t="s">
        <v>518</v>
      </c>
      <c r="F25" s="399" t="n">
        <v>32063</v>
      </c>
      <c r="G25" s="397" t="n">
        <v>4550</v>
      </c>
      <c r="H25" s="397" t="n">
        <v>3523</v>
      </c>
      <c r="I25" s="397" t="n">
        <v>3513</v>
      </c>
      <c r="J25" s="397" t="n">
        <v>1344</v>
      </c>
      <c r="K25" s="262" t="n">
        <v>0</v>
      </c>
      <c r="L25" s="262" t="n">
        <v>0</v>
      </c>
      <c r="M25" s="262" t="n">
        <v>1</v>
      </c>
      <c r="N25" s="262" t="n">
        <v>0</v>
      </c>
      <c r="O25" s="262" t="n">
        <v>0</v>
      </c>
      <c r="P25" s="262" t="n">
        <v>0</v>
      </c>
      <c r="Q25" s="262" t="n">
        <v>0</v>
      </c>
      <c r="R25" s="262" t="n">
        <v>1</v>
      </c>
      <c r="S25" s="262" t="n">
        <v>0</v>
      </c>
      <c r="T25" s="262" t="n">
        <v>0</v>
      </c>
      <c r="U25" s="48" t="s">
        <v>526</v>
      </c>
      <c r="V25" s="397" t="n">
        <v>2700</v>
      </c>
      <c r="W25" s="397" t="n">
        <v>399969</v>
      </c>
      <c r="X25" s="397" t="n">
        <v>352818</v>
      </c>
      <c r="Y25" s="397" t="n">
        <v>1441</v>
      </c>
      <c r="Z25" s="397" t="n">
        <f aca="false">Y25*1000/I25</f>
        <v>410.190720182181</v>
      </c>
    </row>
    <row r="26" s="371" customFormat="true" ht="18.6" hidden="false" customHeight="true" outlineLevel="0" collapsed="false">
      <c r="A26" s="397" t="s">
        <v>83</v>
      </c>
      <c r="B26" s="262" t="s">
        <v>84</v>
      </c>
      <c r="C26" s="262" t="n">
        <v>20</v>
      </c>
      <c r="D26" s="398" t="s">
        <v>543</v>
      </c>
      <c r="E26" s="48" t="s">
        <v>518</v>
      </c>
      <c r="F26" s="399" t="n">
        <v>36616</v>
      </c>
      <c r="G26" s="397" t="n">
        <v>471</v>
      </c>
      <c r="H26" s="397" t="n">
        <v>379</v>
      </c>
      <c r="I26" s="397" t="n">
        <v>379</v>
      </c>
      <c r="J26" s="397" t="n">
        <v>150</v>
      </c>
      <c r="K26" s="262" t="n">
        <v>0</v>
      </c>
      <c r="L26" s="262" t="n">
        <v>0</v>
      </c>
      <c r="M26" s="262" t="n">
        <v>1</v>
      </c>
      <c r="N26" s="262" t="n">
        <v>0</v>
      </c>
      <c r="O26" s="262" t="n">
        <v>0</v>
      </c>
      <c r="P26" s="262" t="n">
        <v>0</v>
      </c>
      <c r="Q26" s="262" t="n">
        <v>0</v>
      </c>
      <c r="R26" s="262" t="n">
        <v>1</v>
      </c>
      <c r="S26" s="262" t="n">
        <v>0</v>
      </c>
      <c r="T26" s="262" t="n">
        <v>0</v>
      </c>
      <c r="U26" s="48" t="s">
        <v>526</v>
      </c>
      <c r="V26" s="397" t="n">
        <v>2700</v>
      </c>
      <c r="W26" s="397" t="n">
        <v>37027</v>
      </c>
      <c r="X26" s="397" t="n">
        <v>36186</v>
      </c>
      <c r="Y26" s="397" t="n">
        <v>147</v>
      </c>
      <c r="Z26" s="397" t="n">
        <f aca="false">Y26*1000/I26</f>
        <v>387.862796833773</v>
      </c>
    </row>
    <row r="27" s="371" customFormat="true" ht="18.6" hidden="false" customHeight="true" outlineLevel="0" collapsed="false">
      <c r="A27" s="397" t="s">
        <v>83</v>
      </c>
      <c r="B27" s="262" t="s">
        <v>84</v>
      </c>
      <c r="C27" s="262" t="n">
        <v>21</v>
      </c>
      <c r="D27" s="398" t="s">
        <v>544</v>
      </c>
      <c r="E27" s="48" t="s">
        <v>518</v>
      </c>
      <c r="F27" s="399" t="n">
        <v>33415</v>
      </c>
      <c r="G27" s="397" t="n">
        <v>1882</v>
      </c>
      <c r="H27" s="397" t="n">
        <v>1378</v>
      </c>
      <c r="I27" s="397" t="n">
        <v>1360</v>
      </c>
      <c r="J27" s="397" t="n">
        <v>587</v>
      </c>
      <c r="K27" s="262" t="n">
        <v>1</v>
      </c>
      <c r="L27" s="262" t="n">
        <v>0</v>
      </c>
      <c r="M27" s="262" t="n">
        <v>0</v>
      </c>
      <c r="N27" s="262" t="n">
        <v>0</v>
      </c>
      <c r="O27" s="262" t="n">
        <v>0</v>
      </c>
      <c r="P27" s="262" t="n">
        <v>0</v>
      </c>
      <c r="Q27" s="262" t="n">
        <v>0</v>
      </c>
      <c r="R27" s="262" t="n">
        <v>1</v>
      </c>
      <c r="S27" s="262" t="n">
        <v>0</v>
      </c>
      <c r="T27" s="262" t="n">
        <v>0</v>
      </c>
      <c r="U27" s="48" t="s">
        <v>526</v>
      </c>
      <c r="V27" s="397" t="n">
        <v>2700</v>
      </c>
      <c r="W27" s="397" t="n">
        <v>152662</v>
      </c>
      <c r="X27" s="397" t="n">
        <v>114130</v>
      </c>
      <c r="Y27" s="397" t="n">
        <v>612</v>
      </c>
      <c r="Z27" s="397" t="n">
        <f aca="false">Y27*1000/I27</f>
        <v>450</v>
      </c>
    </row>
    <row r="28" s="371" customFormat="true" ht="18.6" hidden="false" customHeight="true" outlineLevel="0" collapsed="false">
      <c r="A28" s="397" t="s">
        <v>83</v>
      </c>
      <c r="B28" s="262" t="s">
        <v>84</v>
      </c>
      <c r="C28" s="262" t="n">
        <v>22</v>
      </c>
      <c r="D28" s="398" t="s">
        <v>545</v>
      </c>
      <c r="E28" s="48" t="s">
        <v>518</v>
      </c>
      <c r="F28" s="399" t="n">
        <v>36616</v>
      </c>
      <c r="G28" s="397" t="n">
        <v>1634</v>
      </c>
      <c r="H28" s="397" t="n">
        <v>1198</v>
      </c>
      <c r="I28" s="397" t="n">
        <v>1149</v>
      </c>
      <c r="J28" s="397" t="n">
        <v>590</v>
      </c>
      <c r="K28" s="262" t="n">
        <v>0</v>
      </c>
      <c r="L28" s="262" t="n">
        <v>0</v>
      </c>
      <c r="M28" s="262" t="n">
        <v>1</v>
      </c>
      <c r="N28" s="262" t="n">
        <v>0</v>
      </c>
      <c r="O28" s="262" t="n">
        <v>0</v>
      </c>
      <c r="P28" s="262" t="n">
        <v>0</v>
      </c>
      <c r="Q28" s="262" t="n">
        <v>0</v>
      </c>
      <c r="R28" s="262" t="n">
        <v>1</v>
      </c>
      <c r="S28" s="262" t="n">
        <v>0</v>
      </c>
      <c r="T28" s="262" t="n">
        <v>0</v>
      </c>
      <c r="U28" s="48" t="s">
        <v>526</v>
      </c>
      <c r="V28" s="397" t="n">
        <v>2700</v>
      </c>
      <c r="W28" s="397" t="n">
        <v>164270</v>
      </c>
      <c r="X28" s="397" t="n">
        <v>109052</v>
      </c>
      <c r="Y28" s="397" t="n">
        <v>607</v>
      </c>
      <c r="Z28" s="397" t="n">
        <f aca="false">Y28*1000/I28</f>
        <v>528.28546562228</v>
      </c>
    </row>
    <row r="29" s="371" customFormat="true" ht="18.6" hidden="false" customHeight="true" outlineLevel="0" collapsed="false">
      <c r="A29" s="397" t="s">
        <v>83</v>
      </c>
      <c r="B29" s="262" t="s">
        <v>84</v>
      </c>
      <c r="C29" s="262" t="n">
        <v>23</v>
      </c>
      <c r="D29" s="398" t="s">
        <v>546</v>
      </c>
      <c r="E29" s="48" t="s">
        <v>518</v>
      </c>
      <c r="F29" s="399" t="n">
        <v>34789</v>
      </c>
      <c r="G29" s="397" t="n">
        <v>2789</v>
      </c>
      <c r="H29" s="397" t="n">
        <v>2129</v>
      </c>
      <c r="I29" s="397" t="n">
        <v>2117</v>
      </c>
      <c r="J29" s="397" t="n">
        <v>973</v>
      </c>
      <c r="K29" s="262" t="n">
        <v>0</v>
      </c>
      <c r="L29" s="262" t="n">
        <v>0</v>
      </c>
      <c r="M29" s="262" t="n">
        <v>2</v>
      </c>
      <c r="N29" s="262" t="n">
        <v>0</v>
      </c>
      <c r="O29" s="262" t="n">
        <v>0</v>
      </c>
      <c r="P29" s="262" t="n">
        <v>0</v>
      </c>
      <c r="Q29" s="262" t="n">
        <v>0</v>
      </c>
      <c r="R29" s="262" t="n">
        <v>1</v>
      </c>
      <c r="S29" s="262" t="n">
        <v>0</v>
      </c>
      <c r="T29" s="262" t="n">
        <v>0</v>
      </c>
      <c r="U29" s="48" t="s">
        <v>526</v>
      </c>
      <c r="V29" s="397" t="n">
        <v>2700</v>
      </c>
      <c r="W29" s="397" t="n">
        <v>243914</v>
      </c>
      <c r="X29" s="397" t="n">
        <v>195278</v>
      </c>
      <c r="Y29" s="397" t="n">
        <v>861</v>
      </c>
      <c r="Z29" s="397" t="n">
        <f aca="false">Y29*1000/I29</f>
        <v>406.707605101559</v>
      </c>
    </row>
    <row r="30" s="371" customFormat="true" ht="18.6" hidden="false" customHeight="true" outlineLevel="0" collapsed="false">
      <c r="A30" s="397" t="s">
        <v>83</v>
      </c>
      <c r="B30" s="262" t="s">
        <v>84</v>
      </c>
      <c r="C30" s="262" t="n">
        <v>24</v>
      </c>
      <c r="D30" s="398" t="s">
        <v>547</v>
      </c>
      <c r="E30" s="48" t="s">
        <v>518</v>
      </c>
      <c r="F30" s="399" t="n">
        <v>34789</v>
      </c>
      <c r="G30" s="397" t="n">
        <v>131</v>
      </c>
      <c r="H30" s="397" t="n">
        <v>87</v>
      </c>
      <c r="I30" s="397" t="n">
        <v>85</v>
      </c>
      <c r="J30" s="397" t="n">
        <v>60</v>
      </c>
      <c r="K30" s="262" t="n">
        <v>0</v>
      </c>
      <c r="L30" s="262" t="n">
        <v>0</v>
      </c>
      <c r="M30" s="262" t="n">
        <v>1</v>
      </c>
      <c r="N30" s="262" t="n">
        <v>0</v>
      </c>
      <c r="O30" s="262" t="n">
        <v>0</v>
      </c>
      <c r="P30" s="262" t="n">
        <v>0</v>
      </c>
      <c r="Q30" s="262" t="n">
        <v>0</v>
      </c>
      <c r="R30" s="262" t="n">
        <v>1</v>
      </c>
      <c r="S30" s="262" t="n">
        <v>0</v>
      </c>
      <c r="T30" s="262" t="n">
        <v>0</v>
      </c>
      <c r="U30" s="48" t="s">
        <v>526</v>
      </c>
      <c r="V30" s="397" t="n">
        <v>2700</v>
      </c>
      <c r="W30" s="397" t="n">
        <v>12013</v>
      </c>
      <c r="X30" s="397" t="n">
        <v>7364</v>
      </c>
      <c r="Y30" s="397" t="n">
        <v>63</v>
      </c>
      <c r="Z30" s="397" t="n">
        <f aca="false">Y30*1000/I30</f>
        <v>741.176470588235</v>
      </c>
    </row>
    <row r="31" s="371" customFormat="true" ht="18.6" hidden="false" customHeight="true" outlineLevel="0" collapsed="false">
      <c r="A31" s="397" t="s">
        <v>83</v>
      </c>
      <c r="B31" s="262" t="s">
        <v>84</v>
      </c>
      <c r="C31" s="262" t="n">
        <v>25</v>
      </c>
      <c r="D31" s="398" t="s">
        <v>548</v>
      </c>
      <c r="E31" s="48" t="s">
        <v>518</v>
      </c>
      <c r="F31" s="399" t="n">
        <v>35520</v>
      </c>
      <c r="G31" s="397" t="n">
        <v>316</v>
      </c>
      <c r="H31" s="397" t="n">
        <v>201</v>
      </c>
      <c r="I31" s="397" t="n">
        <v>197</v>
      </c>
      <c r="J31" s="397" t="n">
        <v>99</v>
      </c>
      <c r="K31" s="262" t="n">
        <v>0</v>
      </c>
      <c r="L31" s="262" t="n">
        <v>0</v>
      </c>
      <c r="M31" s="262" t="n">
        <v>1</v>
      </c>
      <c r="N31" s="262" t="n">
        <v>0</v>
      </c>
      <c r="O31" s="262" t="n">
        <v>0</v>
      </c>
      <c r="P31" s="262" t="n">
        <v>0</v>
      </c>
      <c r="Q31" s="262" t="n">
        <v>0</v>
      </c>
      <c r="R31" s="262" t="n">
        <v>1</v>
      </c>
      <c r="S31" s="262" t="n">
        <v>0</v>
      </c>
      <c r="T31" s="262" t="n">
        <v>0</v>
      </c>
      <c r="U31" s="48" t="s">
        <v>526</v>
      </c>
      <c r="V31" s="397" t="n">
        <v>2700</v>
      </c>
      <c r="W31" s="397" t="n">
        <v>14638</v>
      </c>
      <c r="X31" s="397" t="n">
        <v>12709</v>
      </c>
      <c r="Y31" s="397" t="n">
        <v>83</v>
      </c>
      <c r="Z31" s="397" t="n">
        <f aca="false">Y31*1000/I31</f>
        <v>421.319796954315</v>
      </c>
    </row>
    <row r="32" s="371" customFormat="true" ht="18.6" hidden="false" customHeight="true" outlineLevel="0" collapsed="false">
      <c r="A32" s="397" t="s">
        <v>83</v>
      </c>
      <c r="B32" s="262" t="s">
        <v>84</v>
      </c>
      <c r="C32" s="262" t="n">
        <v>26</v>
      </c>
      <c r="D32" s="398" t="s">
        <v>549</v>
      </c>
      <c r="E32" s="48" t="s">
        <v>518</v>
      </c>
      <c r="F32" s="399" t="n">
        <v>39538</v>
      </c>
      <c r="G32" s="397" t="n">
        <v>4060</v>
      </c>
      <c r="H32" s="397" t="n">
        <v>3716</v>
      </c>
      <c r="I32" s="397" t="n">
        <v>3698</v>
      </c>
      <c r="J32" s="397" t="n">
        <v>1880</v>
      </c>
      <c r="K32" s="262" t="n">
        <v>1</v>
      </c>
      <c r="L32" s="262" t="n">
        <v>0</v>
      </c>
      <c r="M32" s="262" t="n">
        <v>0</v>
      </c>
      <c r="N32" s="262" t="n">
        <v>0</v>
      </c>
      <c r="O32" s="262" t="n">
        <v>0</v>
      </c>
      <c r="P32" s="262" t="n">
        <v>0</v>
      </c>
      <c r="Q32" s="262" t="n">
        <v>0</v>
      </c>
      <c r="R32" s="262" t="n">
        <v>1</v>
      </c>
      <c r="S32" s="262" t="n">
        <v>0</v>
      </c>
      <c r="T32" s="262" t="n">
        <v>0</v>
      </c>
      <c r="U32" s="48" t="s">
        <v>526</v>
      </c>
      <c r="V32" s="397" t="n">
        <v>2700</v>
      </c>
      <c r="W32" s="397" t="n">
        <v>592277</v>
      </c>
      <c r="X32" s="397" t="n">
        <v>428623</v>
      </c>
      <c r="Y32" s="397" t="n">
        <v>2134</v>
      </c>
      <c r="Z32" s="397" t="n">
        <f aca="false">Y32*1000/I32</f>
        <v>577.068685776095</v>
      </c>
    </row>
    <row r="33" s="371" customFormat="true" ht="18.6" hidden="false" customHeight="true" outlineLevel="0" collapsed="false">
      <c r="A33" s="397" t="s">
        <v>83</v>
      </c>
      <c r="B33" s="262" t="s">
        <v>84</v>
      </c>
      <c r="C33" s="262" t="n">
        <v>27</v>
      </c>
      <c r="D33" s="398" t="s">
        <v>550</v>
      </c>
      <c r="E33" s="48" t="s">
        <v>518</v>
      </c>
      <c r="F33" s="399" t="n">
        <v>31502</v>
      </c>
      <c r="G33" s="397" t="n">
        <v>161</v>
      </c>
      <c r="H33" s="397" t="n">
        <v>96</v>
      </c>
      <c r="I33" s="397" t="n">
        <v>96</v>
      </c>
      <c r="J33" s="397" t="n">
        <v>35</v>
      </c>
      <c r="K33" s="262" t="n">
        <v>1</v>
      </c>
      <c r="L33" s="262" t="n">
        <v>0</v>
      </c>
      <c r="M33" s="262" t="n">
        <v>0</v>
      </c>
      <c r="N33" s="262" t="n">
        <v>0</v>
      </c>
      <c r="O33" s="262" t="n">
        <v>0</v>
      </c>
      <c r="P33" s="262" t="n">
        <v>0</v>
      </c>
      <c r="Q33" s="262" t="n">
        <v>1</v>
      </c>
      <c r="R33" s="262" t="n">
        <v>0</v>
      </c>
      <c r="S33" s="262" t="n">
        <v>0</v>
      </c>
      <c r="T33" s="262" t="n">
        <v>0</v>
      </c>
      <c r="U33" s="48" t="s">
        <v>526</v>
      </c>
      <c r="V33" s="397" t="n">
        <v>2700</v>
      </c>
      <c r="W33" s="397" t="n">
        <v>13313</v>
      </c>
      <c r="X33" s="397" t="n">
        <v>9464</v>
      </c>
      <c r="Y33" s="397" t="n">
        <v>92</v>
      </c>
      <c r="Z33" s="397" t="n">
        <f aca="false">Y33*1000/I33</f>
        <v>958.333333333333</v>
      </c>
    </row>
    <row r="34" s="371" customFormat="true" ht="18.6" hidden="false" customHeight="true" outlineLevel="0" collapsed="false">
      <c r="A34" s="397" t="s">
        <v>83</v>
      </c>
      <c r="B34" s="262" t="s">
        <v>84</v>
      </c>
      <c r="C34" s="262" t="n">
        <v>28</v>
      </c>
      <c r="D34" s="398" t="s">
        <v>551</v>
      </c>
      <c r="E34" s="48" t="s">
        <v>518</v>
      </c>
      <c r="F34" s="399" t="n">
        <v>32975</v>
      </c>
      <c r="G34" s="397" t="n">
        <v>200</v>
      </c>
      <c r="H34" s="397" t="n">
        <v>113</v>
      </c>
      <c r="I34" s="397" t="n">
        <v>113</v>
      </c>
      <c r="J34" s="397" t="n">
        <v>96</v>
      </c>
      <c r="K34" s="262" t="n">
        <v>1</v>
      </c>
      <c r="L34" s="262" t="n">
        <v>0</v>
      </c>
      <c r="M34" s="262" t="n">
        <v>0</v>
      </c>
      <c r="N34" s="262" t="n">
        <v>0</v>
      </c>
      <c r="O34" s="262" t="n">
        <v>0</v>
      </c>
      <c r="P34" s="262" t="n">
        <v>0</v>
      </c>
      <c r="Q34" s="262" t="n">
        <v>1</v>
      </c>
      <c r="R34" s="262" t="n">
        <v>0</v>
      </c>
      <c r="S34" s="262" t="n">
        <v>0</v>
      </c>
      <c r="T34" s="262" t="n">
        <v>0</v>
      </c>
      <c r="U34" s="48" t="s">
        <v>526</v>
      </c>
      <c r="V34" s="397" t="n">
        <v>2700</v>
      </c>
      <c r="W34" s="397" t="n">
        <v>12245</v>
      </c>
      <c r="X34" s="397" t="n">
        <v>11438</v>
      </c>
      <c r="Y34" s="397" t="n">
        <v>82</v>
      </c>
      <c r="Z34" s="397" t="n">
        <f aca="false">Y34*1000/I34</f>
        <v>725.663716814159</v>
      </c>
    </row>
    <row r="35" s="371" customFormat="true" ht="18.6" hidden="false" customHeight="true" outlineLevel="0" collapsed="false">
      <c r="A35" s="397" t="s">
        <v>83</v>
      </c>
      <c r="B35" s="262" t="s">
        <v>84</v>
      </c>
      <c r="C35" s="262" t="n">
        <v>29</v>
      </c>
      <c r="D35" s="398" t="s">
        <v>552</v>
      </c>
      <c r="E35" s="48" t="s">
        <v>518</v>
      </c>
      <c r="F35" s="399" t="n">
        <v>38077</v>
      </c>
      <c r="G35" s="397" t="n">
        <v>3923</v>
      </c>
      <c r="H35" s="397" t="n">
        <v>3240</v>
      </c>
      <c r="I35" s="397" t="n">
        <v>2725</v>
      </c>
      <c r="J35" s="397" t="n">
        <v>1820</v>
      </c>
      <c r="K35" s="262" t="n">
        <v>0</v>
      </c>
      <c r="L35" s="262" t="n">
        <v>1</v>
      </c>
      <c r="M35" s="262" t="n">
        <v>1</v>
      </c>
      <c r="N35" s="262" t="n">
        <v>0</v>
      </c>
      <c r="O35" s="262" t="n">
        <v>0</v>
      </c>
      <c r="P35" s="262" t="n">
        <v>0</v>
      </c>
      <c r="Q35" s="262" t="n">
        <v>0</v>
      </c>
      <c r="R35" s="262" t="n">
        <v>0</v>
      </c>
      <c r="S35" s="262" t="n">
        <v>2</v>
      </c>
      <c r="T35" s="262" t="n">
        <v>0</v>
      </c>
      <c r="U35" s="48" t="s">
        <v>526</v>
      </c>
      <c r="V35" s="397" t="n">
        <v>2700</v>
      </c>
      <c r="W35" s="397" t="n">
        <v>353703</v>
      </c>
      <c r="X35" s="397" t="n">
        <v>229627</v>
      </c>
      <c r="Y35" s="397" t="n">
        <v>858</v>
      </c>
      <c r="Z35" s="397" t="n">
        <f aca="false">Y35*1000/I35</f>
        <v>314.862385321101</v>
      </c>
    </row>
    <row r="36" s="371" customFormat="true" ht="18.6" hidden="false" customHeight="true" outlineLevel="0" collapsed="false">
      <c r="A36" s="397" t="s">
        <v>83</v>
      </c>
      <c r="B36" s="262" t="s">
        <v>84</v>
      </c>
      <c r="C36" s="262" t="n">
        <v>30</v>
      </c>
      <c r="D36" s="398" t="s">
        <v>553</v>
      </c>
      <c r="E36" s="48" t="s">
        <v>528</v>
      </c>
      <c r="F36" s="399" t="n">
        <v>35885</v>
      </c>
      <c r="G36" s="397" t="n">
        <v>4815</v>
      </c>
      <c r="H36" s="397" t="n">
        <v>4117</v>
      </c>
      <c r="I36" s="397" t="n">
        <v>4117</v>
      </c>
      <c r="J36" s="397" t="n">
        <v>1950</v>
      </c>
      <c r="K36" s="262" t="n">
        <v>0</v>
      </c>
      <c r="L36" s="262" t="n">
        <v>3</v>
      </c>
      <c r="M36" s="262" t="n">
        <v>0</v>
      </c>
      <c r="N36" s="262" t="n">
        <v>0</v>
      </c>
      <c r="O36" s="262" t="n">
        <v>0</v>
      </c>
      <c r="P36" s="262" t="n">
        <v>0</v>
      </c>
      <c r="Q36" s="262" t="n">
        <v>2</v>
      </c>
      <c r="R36" s="262" t="n">
        <v>0</v>
      </c>
      <c r="S36" s="262" t="n">
        <v>1</v>
      </c>
      <c r="T36" s="262" t="n">
        <v>0</v>
      </c>
      <c r="U36" s="48" t="s">
        <v>526</v>
      </c>
      <c r="V36" s="397" t="n">
        <v>2100</v>
      </c>
      <c r="W36" s="397" t="n">
        <v>605514</v>
      </c>
      <c r="X36" s="397" t="n">
        <v>515799</v>
      </c>
      <c r="Y36" s="397" t="n">
        <v>1790</v>
      </c>
      <c r="Z36" s="397" t="n">
        <f aca="false">Y36*1000/I36</f>
        <v>434.782608695652</v>
      </c>
    </row>
    <row r="37" s="371" customFormat="true" ht="18.6" hidden="false" customHeight="true" outlineLevel="0" collapsed="false">
      <c r="A37" s="397" t="s">
        <v>83</v>
      </c>
      <c r="B37" s="262" t="s">
        <v>84</v>
      </c>
      <c r="C37" s="262" t="n">
        <v>31</v>
      </c>
      <c r="D37" s="398" t="s">
        <v>554</v>
      </c>
      <c r="E37" s="48" t="s">
        <v>528</v>
      </c>
      <c r="F37" s="399" t="n">
        <v>33400</v>
      </c>
      <c r="G37" s="397" t="n">
        <v>4559</v>
      </c>
      <c r="H37" s="397" t="n">
        <v>3205</v>
      </c>
      <c r="I37" s="397" t="n">
        <v>3204</v>
      </c>
      <c r="J37" s="397" t="n">
        <v>1167</v>
      </c>
      <c r="K37" s="262" t="n">
        <v>0</v>
      </c>
      <c r="L37" s="262" t="n">
        <v>3</v>
      </c>
      <c r="M37" s="262" t="n">
        <v>0</v>
      </c>
      <c r="N37" s="262" t="n">
        <v>0</v>
      </c>
      <c r="O37" s="262" t="n">
        <v>0</v>
      </c>
      <c r="P37" s="262" t="n">
        <v>0</v>
      </c>
      <c r="Q37" s="262" t="n">
        <v>0</v>
      </c>
      <c r="R37" s="262" t="n">
        <v>3</v>
      </c>
      <c r="S37" s="262" t="n">
        <v>0</v>
      </c>
      <c r="T37" s="262" t="n">
        <v>0</v>
      </c>
      <c r="U37" s="48" t="s">
        <v>526</v>
      </c>
      <c r="V37" s="397" t="n">
        <v>2100</v>
      </c>
      <c r="W37" s="397" t="n">
        <v>411491</v>
      </c>
      <c r="X37" s="397" t="n">
        <v>341099</v>
      </c>
      <c r="Y37" s="397" t="n">
        <v>1162</v>
      </c>
      <c r="Z37" s="397" t="n">
        <f aca="false">Y37*1000/I37</f>
        <v>362.671660424469</v>
      </c>
    </row>
    <row r="38" s="371" customFormat="true" ht="18.6" hidden="false" customHeight="true" outlineLevel="0" collapsed="false">
      <c r="A38" s="397" t="s">
        <v>83</v>
      </c>
      <c r="B38" s="262" t="s">
        <v>84</v>
      </c>
      <c r="C38" s="262" t="n">
        <v>32</v>
      </c>
      <c r="D38" s="398" t="s">
        <v>555</v>
      </c>
      <c r="E38" s="48" t="s">
        <v>528</v>
      </c>
      <c r="F38" s="399" t="n">
        <v>38076</v>
      </c>
      <c r="G38" s="397" t="n">
        <v>136</v>
      </c>
      <c r="H38" s="397" t="n">
        <v>98</v>
      </c>
      <c r="I38" s="397" t="n">
        <v>97</v>
      </c>
      <c r="J38" s="397" t="n">
        <v>66</v>
      </c>
      <c r="K38" s="262" t="n">
        <v>0</v>
      </c>
      <c r="L38" s="262" t="n">
        <v>0</v>
      </c>
      <c r="M38" s="262" t="n">
        <v>1</v>
      </c>
      <c r="N38" s="262" t="n">
        <v>0</v>
      </c>
      <c r="O38" s="262" t="n">
        <v>0</v>
      </c>
      <c r="P38" s="262" t="n">
        <v>0</v>
      </c>
      <c r="Q38" s="262" t="n">
        <v>0</v>
      </c>
      <c r="R38" s="262" t="n">
        <v>0</v>
      </c>
      <c r="S38" s="262" t="n">
        <v>1</v>
      </c>
      <c r="T38" s="262" t="n">
        <v>0</v>
      </c>
      <c r="U38" s="48" t="s">
        <v>526</v>
      </c>
      <c r="V38" s="397" t="n">
        <v>2100</v>
      </c>
      <c r="W38" s="397" t="n">
        <v>13499</v>
      </c>
      <c r="X38" s="397" t="n">
        <v>9315</v>
      </c>
      <c r="Y38" s="397" t="n">
        <v>45</v>
      </c>
      <c r="Z38" s="397" t="n">
        <f aca="false">Y38*1000/I38</f>
        <v>463.917525773196</v>
      </c>
    </row>
    <row r="39" s="371" customFormat="true" ht="18.6" hidden="false" customHeight="true" outlineLevel="0" collapsed="false">
      <c r="A39" s="397" t="s">
        <v>83</v>
      </c>
      <c r="B39" s="262" t="s">
        <v>84</v>
      </c>
      <c r="C39" s="262" t="n">
        <v>33</v>
      </c>
      <c r="D39" s="398" t="s">
        <v>556</v>
      </c>
      <c r="E39" s="48" t="s">
        <v>528</v>
      </c>
      <c r="F39" s="399" t="n">
        <v>36188</v>
      </c>
      <c r="G39" s="397" t="n">
        <v>3156</v>
      </c>
      <c r="H39" s="397" t="n">
        <v>2648</v>
      </c>
      <c r="I39" s="397" t="n">
        <v>2648</v>
      </c>
      <c r="J39" s="397" t="n">
        <v>2276</v>
      </c>
      <c r="K39" s="262" t="n">
        <v>0</v>
      </c>
      <c r="L39" s="262" t="n">
        <v>1</v>
      </c>
      <c r="M39" s="262" t="n">
        <v>0</v>
      </c>
      <c r="N39" s="262" t="n">
        <v>0</v>
      </c>
      <c r="O39" s="262" t="n">
        <v>0</v>
      </c>
      <c r="P39" s="262" t="n">
        <v>0</v>
      </c>
      <c r="Q39" s="262" t="n">
        <v>0</v>
      </c>
      <c r="R39" s="262" t="n">
        <v>1</v>
      </c>
      <c r="S39" s="262" t="n">
        <v>0</v>
      </c>
      <c r="T39" s="262" t="n">
        <v>0</v>
      </c>
      <c r="U39" s="48" t="s">
        <v>526</v>
      </c>
      <c r="V39" s="397" t="n">
        <v>2100</v>
      </c>
      <c r="W39" s="397" t="n">
        <v>518094</v>
      </c>
      <c r="X39" s="397" t="n">
        <v>446718</v>
      </c>
      <c r="Y39" s="397" t="n">
        <v>1611</v>
      </c>
      <c r="Z39" s="397" t="n">
        <f aca="false">Y39*1000/I39</f>
        <v>608.383685800604</v>
      </c>
    </row>
    <row r="40" s="371" customFormat="true" ht="18.6" hidden="false" customHeight="true" outlineLevel="0" collapsed="false">
      <c r="A40" s="397" t="s">
        <v>83</v>
      </c>
      <c r="B40" s="262" t="s">
        <v>84</v>
      </c>
      <c r="C40" s="262" t="n">
        <v>34</v>
      </c>
      <c r="D40" s="398" t="s">
        <v>557</v>
      </c>
      <c r="E40" s="48" t="s">
        <v>528</v>
      </c>
      <c r="F40" s="399" t="n">
        <v>38077</v>
      </c>
      <c r="G40" s="397" t="n">
        <v>1455</v>
      </c>
      <c r="H40" s="397" t="n">
        <v>1168</v>
      </c>
      <c r="I40" s="397" t="n">
        <v>1168</v>
      </c>
      <c r="J40" s="397" t="n">
        <v>728</v>
      </c>
      <c r="K40" s="262" t="n">
        <v>0</v>
      </c>
      <c r="L40" s="262" t="n">
        <v>1</v>
      </c>
      <c r="M40" s="262" t="n">
        <v>0</v>
      </c>
      <c r="N40" s="262" t="n">
        <v>0</v>
      </c>
      <c r="O40" s="262" t="n">
        <v>0</v>
      </c>
      <c r="P40" s="262" t="n">
        <v>0</v>
      </c>
      <c r="Q40" s="262" t="n">
        <v>0</v>
      </c>
      <c r="R40" s="262" t="n">
        <v>1</v>
      </c>
      <c r="S40" s="262" t="n">
        <v>0</v>
      </c>
      <c r="T40" s="262" t="n">
        <v>0</v>
      </c>
      <c r="U40" s="48" t="s">
        <v>526</v>
      </c>
      <c r="V40" s="397" t="n">
        <v>2100</v>
      </c>
      <c r="W40" s="397" t="n">
        <v>135944</v>
      </c>
      <c r="X40" s="397" t="n">
        <v>123678</v>
      </c>
      <c r="Y40" s="397" t="n">
        <v>522</v>
      </c>
      <c r="Z40" s="397" t="n">
        <f aca="false">Y40*1000/I40</f>
        <v>446.917808219178</v>
      </c>
    </row>
    <row r="41" s="371" customFormat="true" ht="18.6" hidden="false" customHeight="true" outlineLevel="0" collapsed="false">
      <c r="A41" s="397" t="s">
        <v>83</v>
      </c>
      <c r="B41" s="262" t="s">
        <v>84</v>
      </c>
      <c r="C41" s="262" t="n">
        <v>35</v>
      </c>
      <c r="D41" s="398" t="s">
        <v>558</v>
      </c>
      <c r="E41" s="48" t="s">
        <v>528</v>
      </c>
      <c r="F41" s="399" t="n">
        <v>37711</v>
      </c>
      <c r="G41" s="397" t="n">
        <v>3456</v>
      </c>
      <c r="H41" s="397" t="n">
        <v>2910</v>
      </c>
      <c r="I41" s="397" t="n">
        <v>2910</v>
      </c>
      <c r="J41" s="397" t="n">
        <v>1700</v>
      </c>
      <c r="K41" s="262" t="n">
        <v>0</v>
      </c>
      <c r="L41" s="262" t="n">
        <v>0</v>
      </c>
      <c r="M41" s="262" t="n">
        <v>2</v>
      </c>
      <c r="N41" s="262" t="n">
        <v>0</v>
      </c>
      <c r="O41" s="262" t="n">
        <v>0</v>
      </c>
      <c r="P41" s="262" t="n">
        <v>0</v>
      </c>
      <c r="Q41" s="262" t="n">
        <v>0</v>
      </c>
      <c r="R41" s="262" t="n">
        <v>0</v>
      </c>
      <c r="S41" s="262" t="n">
        <v>2</v>
      </c>
      <c r="T41" s="262" t="n">
        <v>0</v>
      </c>
      <c r="U41" s="48" t="s">
        <v>526</v>
      </c>
      <c r="V41" s="397" t="n">
        <v>2100</v>
      </c>
      <c r="W41" s="397" t="n">
        <v>484502</v>
      </c>
      <c r="X41" s="397" t="n">
        <v>338755</v>
      </c>
      <c r="Y41" s="397" t="n">
        <v>1468</v>
      </c>
      <c r="Z41" s="397" t="n">
        <f aca="false">Y41*1000/I41</f>
        <v>504.46735395189</v>
      </c>
    </row>
    <row r="42" s="371" customFormat="true" ht="18.6" hidden="false" customHeight="true" outlineLevel="0" collapsed="false">
      <c r="A42" s="397" t="s">
        <v>559</v>
      </c>
      <c r="B42" s="262" t="s">
        <v>87</v>
      </c>
      <c r="C42" s="262" t="n">
        <v>36</v>
      </c>
      <c r="D42" s="398" t="s">
        <v>560</v>
      </c>
      <c r="E42" s="48" t="s">
        <v>518</v>
      </c>
      <c r="F42" s="399" t="n">
        <v>31951</v>
      </c>
      <c r="G42" s="397" t="n">
        <v>0</v>
      </c>
      <c r="H42" s="397" t="n">
        <v>0</v>
      </c>
      <c r="I42" s="397" t="n">
        <v>2789</v>
      </c>
      <c r="J42" s="397" t="n">
        <v>0</v>
      </c>
      <c r="K42" s="262" t="n">
        <v>0</v>
      </c>
      <c r="L42" s="262" t="n">
        <v>1</v>
      </c>
      <c r="M42" s="262" t="n">
        <v>2</v>
      </c>
      <c r="N42" s="262" t="n">
        <v>0</v>
      </c>
      <c r="O42" s="262" t="n">
        <v>0</v>
      </c>
      <c r="P42" s="262" t="n">
        <v>0</v>
      </c>
      <c r="Q42" s="262" t="n">
        <v>0</v>
      </c>
      <c r="R42" s="262" t="n">
        <v>1</v>
      </c>
      <c r="S42" s="262" t="n">
        <v>0</v>
      </c>
      <c r="T42" s="262" t="n">
        <v>0</v>
      </c>
      <c r="U42" s="48" t="s">
        <v>526</v>
      </c>
      <c r="V42" s="397" t="n">
        <v>1302</v>
      </c>
      <c r="W42" s="397" t="n">
        <v>521031</v>
      </c>
      <c r="X42" s="397" t="n">
        <v>486433</v>
      </c>
      <c r="Y42" s="397" t="n">
        <v>1969</v>
      </c>
      <c r="Z42" s="397" t="n">
        <f aca="false">Y42*1000/I42</f>
        <v>705.987809250628</v>
      </c>
    </row>
    <row r="43" s="371" customFormat="true" ht="18.6" hidden="false" customHeight="true" outlineLevel="0" collapsed="false">
      <c r="A43" s="397" t="s">
        <v>559</v>
      </c>
      <c r="B43" s="262" t="s">
        <v>87</v>
      </c>
      <c r="C43" s="262" t="n">
        <v>37</v>
      </c>
      <c r="D43" s="398" t="s">
        <v>561</v>
      </c>
      <c r="E43" s="48" t="s">
        <v>518</v>
      </c>
      <c r="F43" s="399" t="n">
        <v>37711</v>
      </c>
      <c r="G43" s="397" t="n">
        <v>0</v>
      </c>
      <c r="H43" s="397" t="n">
        <v>0</v>
      </c>
      <c r="I43" s="397" t="n">
        <v>1136</v>
      </c>
      <c r="J43" s="397" t="n">
        <v>0</v>
      </c>
      <c r="K43" s="262" t="n">
        <v>0</v>
      </c>
      <c r="L43" s="262" t="n">
        <v>0</v>
      </c>
      <c r="M43" s="262" t="n">
        <v>1</v>
      </c>
      <c r="N43" s="262" t="n">
        <v>0</v>
      </c>
      <c r="O43" s="262" t="n">
        <v>0</v>
      </c>
      <c r="P43" s="262" t="n">
        <v>0</v>
      </c>
      <c r="Q43" s="262" t="n">
        <v>0</v>
      </c>
      <c r="R43" s="262" t="n">
        <v>0</v>
      </c>
      <c r="S43" s="262" t="n">
        <v>1</v>
      </c>
      <c r="T43" s="262" t="n">
        <v>0</v>
      </c>
      <c r="U43" s="48" t="s">
        <v>526</v>
      </c>
      <c r="V43" s="397" t="n">
        <v>1302</v>
      </c>
      <c r="W43" s="397" t="n">
        <v>126833</v>
      </c>
      <c r="X43" s="397" t="n">
        <v>100477</v>
      </c>
      <c r="Y43" s="397" t="n">
        <v>487</v>
      </c>
      <c r="Z43" s="397" t="n">
        <f aca="false">Y43*1000/I43</f>
        <v>428.697183098592</v>
      </c>
    </row>
    <row r="44" s="371" customFormat="true" ht="18.6" hidden="false" customHeight="true" outlineLevel="0" collapsed="false">
      <c r="A44" s="397" t="s">
        <v>559</v>
      </c>
      <c r="B44" s="262" t="s">
        <v>87</v>
      </c>
      <c r="C44" s="262" t="n">
        <v>38</v>
      </c>
      <c r="D44" s="398" t="s">
        <v>562</v>
      </c>
      <c r="E44" s="48" t="s">
        <v>518</v>
      </c>
      <c r="F44" s="399" t="n">
        <v>20836</v>
      </c>
      <c r="G44" s="397" t="n">
        <v>0</v>
      </c>
      <c r="H44" s="397" t="n">
        <v>0</v>
      </c>
      <c r="I44" s="397" t="n">
        <v>118</v>
      </c>
      <c r="J44" s="397" t="n">
        <v>0</v>
      </c>
      <c r="K44" s="262" t="n">
        <v>1</v>
      </c>
      <c r="L44" s="262" t="n">
        <v>0</v>
      </c>
      <c r="M44" s="262" t="n">
        <v>0</v>
      </c>
      <c r="N44" s="262" t="n">
        <v>0</v>
      </c>
      <c r="O44" s="262" t="n">
        <v>0</v>
      </c>
      <c r="P44" s="262" t="n">
        <v>1</v>
      </c>
      <c r="Q44" s="262" t="n">
        <v>0</v>
      </c>
      <c r="R44" s="262" t="n">
        <v>0</v>
      </c>
      <c r="S44" s="262" t="n">
        <v>0</v>
      </c>
      <c r="T44" s="262" t="n">
        <v>0</v>
      </c>
      <c r="U44" s="48" t="s">
        <v>526</v>
      </c>
      <c r="V44" s="397" t="n">
        <v>1302</v>
      </c>
      <c r="W44" s="397" t="n">
        <v>12984</v>
      </c>
      <c r="X44" s="397" t="n">
        <v>10804</v>
      </c>
      <c r="Y44" s="397" t="n">
        <v>50</v>
      </c>
      <c r="Z44" s="397" t="n">
        <f aca="false">Y44*1000/I44</f>
        <v>423.728813559322</v>
      </c>
    </row>
    <row r="45" s="371" customFormat="true" ht="18.6" hidden="false" customHeight="true" outlineLevel="0" collapsed="false">
      <c r="A45" s="397" t="s">
        <v>559</v>
      </c>
      <c r="B45" s="262" t="s">
        <v>87</v>
      </c>
      <c r="C45" s="262" t="n">
        <v>39</v>
      </c>
      <c r="D45" s="398" t="s">
        <v>563</v>
      </c>
      <c r="E45" s="48" t="s">
        <v>518</v>
      </c>
      <c r="F45" s="399" t="n">
        <v>31216</v>
      </c>
      <c r="G45" s="397" t="n">
        <v>0</v>
      </c>
      <c r="H45" s="397" t="n">
        <v>0</v>
      </c>
      <c r="I45" s="397" t="n">
        <v>270</v>
      </c>
      <c r="J45" s="397" t="n">
        <v>0</v>
      </c>
      <c r="K45" s="262" t="n">
        <v>0</v>
      </c>
      <c r="L45" s="262" t="n">
        <v>0</v>
      </c>
      <c r="M45" s="262" t="n">
        <v>1</v>
      </c>
      <c r="N45" s="262" t="n">
        <v>0</v>
      </c>
      <c r="O45" s="262" t="n">
        <v>0</v>
      </c>
      <c r="P45" s="262" t="n">
        <v>1</v>
      </c>
      <c r="Q45" s="262" t="n">
        <v>0</v>
      </c>
      <c r="R45" s="262" t="n">
        <v>0</v>
      </c>
      <c r="S45" s="262" t="n">
        <v>0</v>
      </c>
      <c r="T45" s="262" t="n">
        <v>0</v>
      </c>
      <c r="U45" s="48" t="s">
        <v>526</v>
      </c>
      <c r="V45" s="397" t="n">
        <v>1302</v>
      </c>
      <c r="W45" s="397" t="n">
        <v>24215</v>
      </c>
      <c r="X45" s="397" t="n">
        <v>22774</v>
      </c>
      <c r="Y45" s="397" t="n">
        <v>79</v>
      </c>
      <c r="Z45" s="397" t="n">
        <f aca="false">Y45*1000/I45</f>
        <v>292.592592592593</v>
      </c>
    </row>
    <row r="46" s="371" customFormat="true" ht="18.6" hidden="false" customHeight="true" outlineLevel="0" collapsed="false">
      <c r="A46" s="397" t="s">
        <v>559</v>
      </c>
      <c r="B46" s="262" t="s">
        <v>87</v>
      </c>
      <c r="C46" s="262" t="n">
        <v>40</v>
      </c>
      <c r="D46" s="398" t="s">
        <v>564</v>
      </c>
      <c r="E46" s="48" t="s">
        <v>518</v>
      </c>
      <c r="F46" s="399" t="n">
        <v>39174</v>
      </c>
      <c r="G46" s="397" t="n">
        <v>0</v>
      </c>
      <c r="H46" s="397" t="n">
        <v>0</v>
      </c>
      <c r="I46" s="397" t="n">
        <v>3597</v>
      </c>
      <c r="J46" s="397" t="n">
        <v>0</v>
      </c>
      <c r="K46" s="262" t="n">
        <v>0</v>
      </c>
      <c r="L46" s="262" t="n">
        <v>0</v>
      </c>
      <c r="M46" s="262" t="n">
        <v>2</v>
      </c>
      <c r="N46" s="262" t="n">
        <v>0</v>
      </c>
      <c r="O46" s="262" t="n">
        <v>0</v>
      </c>
      <c r="P46" s="262" t="n">
        <v>1</v>
      </c>
      <c r="Q46" s="262" t="n">
        <v>0</v>
      </c>
      <c r="R46" s="262" t="n">
        <v>0</v>
      </c>
      <c r="S46" s="262" t="n">
        <v>0</v>
      </c>
      <c r="T46" s="262" t="n">
        <v>0</v>
      </c>
      <c r="U46" s="48" t="s">
        <v>526</v>
      </c>
      <c r="V46" s="397" t="n">
        <v>1302</v>
      </c>
      <c r="W46" s="397" t="n">
        <v>555912</v>
      </c>
      <c r="X46" s="397" t="n">
        <v>463733</v>
      </c>
      <c r="Y46" s="397" t="n">
        <v>2734</v>
      </c>
      <c r="Z46" s="397" t="n">
        <f aca="false">Y46*1000/I46</f>
        <v>760.07784264665</v>
      </c>
    </row>
    <row r="47" s="371" customFormat="true" ht="18.6" hidden="false" customHeight="true" outlineLevel="0" collapsed="false">
      <c r="A47" s="397" t="s">
        <v>559</v>
      </c>
      <c r="B47" s="262" t="s">
        <v>87</v>
      </c>
      <c r="C47" s="262" t="n">
        <v>41</v>
      </c>
      <c r="D47" s="398" t="s">
        <v>565</v>
      </c>
      <c r="E47" s="48" t="s">
        <v>518</v>
      </c>
      <c r="F47" s="399" t="n">
        <v>35520</v>
      </c>
      <c r="G47" s="397" t="n">
        <v>0</v>
      </c>
      <c r="H47" s="397" t="n">
        <v>0</v>
      </c>
      <c r="I47" s="397" t="n">
        <v>756</v>
      </c>
      <c r="J47" s="397" t="n">
        <v>0</v>
      </c>
      <c r="K47" s="262" t="n">
        <v>0</v>
      </c>
      <c r="L47" s="262" t="n">
        <v>0</v>
      </c>
      <c r="M47" s="262" t="n">
        <v>1</v>
      </c>
      <c r="N47" s="262" t="n">
        <v>0</v>
      </c>
      <c r="O47" s="262" t="n">
        <v>0</v>
      </c>
      <c r="P47" s="262" t="n">
        <v>0</v>
      </c>
      <c r="Q47" s="262" t="n">
        <v>0</v>
      </c>
      <c r="R47" s="262" t="n">
        <v>1</v>
      </c>
      <c r="S47" s="262" t="n">
        <v>0</v>
      </c>
      <c r="T47" s="262" t="n">
        <v>0</v>
      </c>
      <c r="U47" s="48" t="s">
        <v>526</v>
      </c>
      <c r="V47" s="397" t="n">
        <v>1302</v>
      </c>
      <c r="W47" s="397" t="n">
        <v>87472</v>
      </c>
      <c r="X47" s="397" t="n">
        <v>73537</v>
      </c>
      <c r="Y47" s="397" t="n">
        <v>329</v>
      </c>
      <c r="Z47" s="397" t="n">
        <f aca="false">Y47*1000/I47</f>
        <v>435.185185185185</v>
      </c>
    </row>
    <row r="48" s="371" customFormat="true" ht="18.6" hidden="false" customHeight="true" outlineLevel="0" collapsed="false">
      <c r="A48" s="397" t="s">
        <v>559</v>
      </c>
      <c r="B48" s="262" t="s">
        <v>87</v>
      </c>
      <c r="C48" s="262" t="n">
        <v>42</v>
      </c>
      <c r="D48" s="398" t="s">
        <v>566</v>
      </c>
      <c r="E48" s="48" t="s">
        <v>518</v>
      </c>
      <c r="F48" s="399" t="n">
        <v>36188</v>
      </c>
      <c r="G48" s="397" t="n">
        <v>0</v>
      </c>
      <c r="H48" s="397" t="n">
        <v>0</v>
      </c>
      <c r="I48" s="397" t="n">
        <v>386</v>
      </c>
      <c r="J48" s="397" t="n">
        <v>0</v>
      </c>
      <c r="K48" s="262" t="n">
        <v>0</v>
      </c>
      <c r="L48" s="262" t="n">
        <v>0</v>
      </c>
      <c r="M48" s="262" t="n">
        <v>1</v>
      </c>
      <c r="N48" s="262" t="n">
        <v>0</v>
      </c>
      <c r="O48" s="262" t="n">
        <v>0</v>
      </c>
      <c r="P48" s="262" t="n">
        <v>1</v>
      </c>
      <c r="Q48" s="262" t="n">
        <v>0</v>
      </c>
      <c r="R48" s="262" t="n">
        <v>0</v>
      </c>
      <c r="S48" s="262" t="n">
        <v>0</v>
      </c>
      <c r="T48" s="262" t="n">
        <v>0</v>
      </c>
      <c r="U48" s="48" t="s">
        <v>526</v>
      </c>
      <c r="V48" s="397" t="n">
        <v>1302</v>
      </c>
      <c r="W48" s="397" t="n">
        <v>47978</v>
      </c>
      <c r="X48" s="397" t="n">
        <v>41203</v>
      </c>
      <c r="Y48" s="397" t="n">
        <v>207</v>
      </c>
      <c r="Z48" s="397" t="n">
        <f aca="false">Y48*1000/I48</f>
        <v>536.269430051814</v>
      </c>
    </row>
    <row r="49" s="371" customFormat="true" ht="18.6" hidden="false" customHeight="true" outlineLevel="0" collapsed="false">
      <c r="A49" s="397" t="s">
        <v>559</v>
      </c>
      <c r="B49" s="262" t="s">
        <v>87</v>
      </c>
      <c r="C49" s="262" t="n">
        <v>43</v>
      </c>
      <c r="D49" s="398" t="s">
        <v>567</v>
      </c>
      <c r="E49" s="48" t="s">
        <v>518</v>
      </c>
      <c r="F49" s="399" t="n">
        <v>33877</v>
      </c>
      <c r="G49" s="397" t="n">
        <v>0</v>
      </c>
      <c r="H49" s="397" t="n">
        <v>0</v>
      </c>
      <c r="I49" s="397" t="n">
        <v>165</v>
      </c>
      <c r="J49" s="397" t="n">
        <v>0</v>
      </c>
      <c r="K49" s="262" t="n">
        <v>1</v>
      </c>
      <c r="L49" s="262" t="n">
        <v>0</v>
      </c>
      <c r="M49" s="262" t="n">
        <v>0</v>
      </c>
      <c r="N49" s="262" t="n">
        <v>0</v>
      </c>
      <c r="O49" s="262" t="n">
        <v>0</v>
      </c>
      <c r="P49" s="262" t="n">
        <v>0</v>
      </c>
      <c r="Q49" s="262" t="n">
        <v>1</v>
      </c>
      <c r="R49" s="262" t="n">
        <v>0</v>
      </c>
      <c r="S49" s="262" t="n">
        <v>0</v>
      </c>
      <c r="T49" s="262" t="n">
        <v>0</v>
      </c>
      <c r="U49" s="48" t="s">
        <v>526</v>
      </c>
      <c r="V49" s="397" t="n">
        <v>1302</v>
      </c>
      <c r="W49" s="397" t="n">
        <v>19873</v>
      </c>
      <c r="X49" s="397" t="n">
        <v>18273</v>
      </c>
      <c r="Y49" s="397" t="n">
        <v>112</v>
      </c>
      <c r="Z49" s="397" t="n">
        <f aca="false">Y49*1000/I49</f>
        <v>678.787878787879</v>
      </c>
    </row>
    <row r="50" s="371" customFormat="true" ht="18.6" hidden="false" customHeight="true" outlineLevel="0" collapsed="false">
      <c r="A50" s="397" t="s">
        <v>559</v>
      </c>
      <c r="B50" s="262" t="s">
        <v>87</v>
      </c>
      <c r="C50" s="262" t="n">
        <v>44</v>
      </c>
      <c r="D50" s="398" t="s">
        <v>568</v>
      </c>
      <c r="E50" s="48" t="s">
        <v>518</v>
      </c>
      <c r="F50" s="399" t="n">
        <v>37677</v>
      </c>
      <c r="G50" s="397" t="n">
        <v>0</v>
      </c>
      <c r="H50" s="397" t="n">
        <v>0</v>
      </c>
      <c r="I50" s="397" t="n">
        <v>1926</v>
      </c>
      <c r="J50" s="397" t="n">
        <v>0</v>
      </c>
      <c r="K50" s="262" t="n">
        <v>0</v>
      </c>
      <c r="L50" s="262" t="n">
        <v>0</v>
      </c>
      <c r="M50" s="262" t="n">
        <v>2</v>
      </c>
      <c r="N50" s="262" t="n">
        <v>0</v>
      </c>
      <c r="O50" s="262" t="n">
        <v>1</v>
      </c>
      <c r="P50" s="262" t="n">
        <v>2</v>
      </c>
      <c r="Q50" s="262" t="n">
        <v>0</v>
      </c>
      <c r="R50" s="262" t="n">
        <v>1</v>
      </c>
      <c r="S50" s="262" t="n">
        <v>0</v>
      </c>
      <c r="T50" s="262" t="n">
        <v>0</v>
      </c>
      <c r="U50" s="48" t="s">
        <v>526</v>
      </c>
      <c r="V50" s="397" t="n">
        <v>1302</v>
      </c>
      <c r="W50" s="397" t="n">
        <v>412010</v>
      </c>
      <c r="X50" s="397" t="n">
        <v>285770</v>
      </c>
      <c r="Y50" s="397" t="n">
        <v>2190</v>
      </c>
      <c r="Z50" s="397" t="n">
        <f aca="false">Y50*1000/I50</f>
        <v>1137.07165109034</v>
      </c>
    </row>
    <row r="51" s="371" customFormat="true" ht="18.6" hidden="false" customHeight="true" outlineLevel="0" collapsed="false">
      <c r="A51" s="397" t="s">
        <v>559</v>
      </c>
      <c r="B51" s="262" t="s">
        <v>87</v>
      </c>
      <c r="C51" s="262" t="n">
        <v>45</v>
      </c>
      <c r="D51" s="398" t="s">
        <v>569</v>
      </c>
      <c r="E51" s="48" t="s">
        <v>518</v>
      </c>
      <c r="F51" s="399" t="n">
        <v>32680</v>
      </c>
      <c r="G51" s="397" t="n">
        <v>0</v>
      </c>
      <c r="H51" s="397" t="n">
        <v>0</v>
      </c>
      <c r="I51" s="397" t="n">
        <v>377</v>
      </c>
      <c r="J51" s="397" t="n">
        <v>0</v>
      </c>
      <c r="K51" s="262" t="n">
        <v>0</v>
      </c>
      <c r="L51" s="262" t="n">
        <v>0</v>
      </c>
      <c r="M51" s="262" t="n">
        <v>1</v>
      </c>
      <c r="N51" s="262" t="n">
        <v>0</v>
      </c>
      <c r="O51" s="262" t="n">
        <v>0</v>
      </c>
      <c r="P51" s="262" t="n">
        <v>1</v>
      </c>
      <c r="Q51" s="262" t="n">
        <v>0</v>
      </c>
      <c r="R51" s="262" t="n">
        <v>0</v>
      </c>
      <c r="S51" s="262" t="n">
        <v>0</v>
      </c>
      <c r="T51" s="262" t="n">
        <v>0</v>
      </c>
      <c r="U51" s="48" t="s">
        <v>526</v>
      </c>
      <c r="V51" s="397" t="n">
        <v>1302</v>
      </c>
      <c r="W51" s="397" t="n">
        <v>35783</v>
      </c>
      <c r="X51" s="397" t="n">
        <v>34224</v>
      </c>
      <c r="Y51" s="397" t="n">
        <v>157</v>
      </c>
      <c r="Z51" s="397" t="n">
        <f aca="false">Y51*1000/I51</f>
        <v>416.445623342175</v>
      </c>
    </row>
    <row r="52" s="371" customFormat="true" ht="18.6" hidden="false" customHeight="true" outlineLevel="0" collapsed="false">
      <c r="A52" s="397" t="s">
        <v>559</v>
      </c>
      <c r="B52" s="262" t="s">
        <v>87</v>
      </c>
      <c r="C52" s="262" t="n">
        <v>46</v>
      </c>
      <c r="D52" s="398" t="s">
        <v>570</v>
      </c>
      <c r="E52" s="48" t="s">
        <v>518</v>
      </c>
      <c r="F52" s="399" t="n">
        <v>33742</v>
      </c>
      <c r="G52" s="397" t="n">
        <v>0</v>
      </c>
      <c r="H52" s="397" t="n">
        <v>0</v>
      </c>
      <c r="I52" s="397" t="n">
        <v>429</v>
      </c>
      <c r="J52" s="397" t="n">
        <v>0</v>
      </c>
      <c r="K52" s="262" t="n">
        <v>0</v>
      </c>
      <c r="L52" s="262" t="n">
        <v>0</v>
      </c>
      <c r="M52" s="262" t="n">
        <v>0</v>
      </c>
      <c r="N52" s="262" t="n">
        <v>1</v>
      </c>
      <c r="O52" s="262" t="n">
        <v>0</v>
      </c>
      <c r="P52" s="262" t="n">
        <v>1</v>
      </c>
      <c r="Q52" s="262" t="n">
        <v>0</v>
      </c>
      <c r="R52" s="262" t="n">
        <v>0</v>
      </c>
      <c r="S52" s="262" t="n">
        <v>0</v>
      </c>
      <c r="T52" s="262" t="n">
        <v>0</v>
      </c>
      <c r="U52" s="48" t="s">
        <v>526</v>
      </c>
      <c r="V52" s="397" t="n">
        <v>1302</v>
      </c>
      <c r="W52" s="397" t="n">
        <v>55700</v>
      </c>
      <c r="X52" s="397" t="n">
        <v>49228</v>
      </c>
      <c r="Y52" s="397" t="n">
        <v>220</v>
      </c>
      <c r="Z52" s="397" t="n">
        <f aca="false">Y52*1000/I52</f>
        <v>512.820512820513</v>
      </c>
    </row>
    <row r="53" s="371" customFormat="true" ht="18" hidden="false" customHeight="true" outlineLevel="0" collapsed="false">
      <c r="A53" s="397" t="s">
        <v>559</v>
      </c>
      <c r="B53" s="262" t="s">
        <v>87</v>
      </c>
      <c r="C53" s="262" t="n">
        <v>47</v>
      </c>
      <c r="D53" s="398" t="s">
        <v>571</v>
      </c>
      <c r="E53" s="48" t="s">
        <v>518</v>
      </c>
      <c r="F53" s="399" t="n">
        <v>32366</v>
      </c>
      <c r="G53" s="397" t="n">
        <v>0</v>
      </c>
      <c r="H53" s="397" t="n">
        <v>0</v>
      </c>
      <c r="I53" s="397" t="n">
        <v>810</v>
      </c>
      <c r="J53" s="397" t="n">
        <v>0</v>
      </c>
      <c r="K53" s="262" t="n">
        <v>0</v>
      </c>
      <c r="L53" s="262" t="n">
        <v>0</v>
      </c>
      <c r="M53" s="262" t="n">
        <v>1</v>
      </c>
      <c r="N53" s="262" t="n">
        <v>0</v>
      </c>
      <c r="O53" s="262" t="n">
        <v>0</v>
      </c>
      <c r="P53" s="262" t="n">
        <v>1</v>
      </c>
      <c r="Q53" s="262" t="n">
        <v>0</v>
      </c>
      <c r="R53" s="262" t="n">
        <v>0</v>
      </c>
      <c r="S53" s="262" t="n">
        <v>0</v>
      </c>
      <c r="T53" s="262" t="n">
        <v>0</v>
      </c>
      <c r="U53" s="48" t="s">
        <v>526</v>
      </c>
      <c r="V53" s="397" t="n">
        <v>1302</v>
      </c>
      <c r="W53" s="397" t="n">
        <v>93453</v>
      </c>
      <c r="X53" s="397" t="n">
        <v>83445</v>
      </c>
      <c r="Y53" s="397" t="n">
        <v>360</v>
      </c>
      <c r="Z53" s="397" t="n">
        <f aca="false">Y53*1000/I53</f>
        <v>444.444444444444</v>
      </c>
    </row>
    <row r="54" s="371" customFormat="true" ht="18.6" hidden="false" customHeight="true" outlineLevel="0" collapsed="false">
      <c r="A54" s="397" t="s">
        <v>559</v>
      </c>
      <c r="B54" s="262" t="s">
        <v>87</v>
      </c>
      <c r="C54" s="262" t="n">
        <v>48</v>
      </c>
      <c r="D54" s="398" t="s">
        <v>572</v>
      </c>
      <c r="E54" s="48" t="s">
        <v>518</v>
      </c>
      <c r="F54" s="399" t="n">
        <v>38442</v>
      </c>
      <c r="G54" s="397" t="n">
        <v>0</v>
      </c>
      <c r="H54" s="397" t="n">
        <v>0</v>
      </c>
      <c r="I54" s="397" t="n">
        <v>3594</v>
      </c>
      <c r="J54" s="397" t="n">
        <v>0</v>
      </c>
      <c r="K54" s="262" t="n">
        <v>2</v>
      </c>
      <c r="L54" s="262" t="n">
        <v>1</v>
      </c>
      <c r="M54" s="262" t="n">
        <v>3</v>
      </c>
      <c r="N54" s="262" t="n">
        <v>0</v>
      </c>
      <c r="O54" s="262" t="n">
        <v>0</v>
      </c>
      <c r="P54" s="262" t="n">
        <v>3</v>
      </c>
      <c r="Q54" s="262" t="n">
        <v>1</v>
      </c>
      <c r="R54" s="262" t="n">
        <v>1</v>
      </c>
      <c r="S54" s="262" t="n">
        <v>1</v>
      </c>
      <c r="T54" s="262" t="n">
        <v>0</v>
      </c>
      <c r="U54" s="48" t="s">
        <v>526</v>
      </c>
      <c r="V54" s="397" t="n">
        <v>1302</v>
      </c>
      <c r="W54" s="397" t="n">
        <v>509012</v>
      </c>
      <c r="X54" s="397" t="n">
        <v>435399</v>
      </c>
      <c r="Y54" s="397" t="n">
        <v>2224</v>
      </c>
      <c r="Z54" s="397" t="n">
        <f aca="false">Y54*1000/I54</f>
        <v>618.809126321647</v>
      </c>
    </row>
    <row r="55" s="371" customFormat="true" ht="18.6" hidden="false" customHeight="true" outlineLevel="0" collapsed="false">
      <c r="A55" s="397" t="s">
        <v>559</v>
      </c>
      <c r="B55" s="262" t="s">
        <v>87</v>
      </c>
      <c r="C55" s="262" t="n">
        <v>49</v>
      </c>
      <c r="D55" s="398" t="s">
        <v>573</v>
      </c>
      <c r="E55" s="48" t="s">
        <v>518</v>
      </c>
      <c r="F55" s="399" t="n">
        <v>33289</v>
      </c>
      <c r="G55" s="397" t="n">
        <v>0</v>
      </c>
      <c r="H55" s="397" t="n">
        <v>0</v>
      </c>
      <c r="I55" s="397" t="n">
        <v>105</v>
      </c>
      <c r="J55" s="397" t="n">
        <v>0</v>
      </c>
      <c r="K55" s="262" t="n">
        <v>1</v>
      </c>
      <c r="L55" s="262" t="n">
        <v>0</v>
      </c>
      <c r="M55" s="262" t="n">
        <v>0</v>
      </c>
      <c r="N55" s="262" t="n">
        <v>0</v>
      </c>
      <c r="O55" s="262" t="n">
        <v>0</v>
      </c>
      <c r="P55" s="262" t="n">
        <v>0</v>
      </c>
      <c r="Q55" s="262" t="n">
        <v>0</v>
      </c>
      <c r="R55" s="262" t="n">
        <v>1</v>
      </c>
      <c r="S55" s="262" t="n">
        <v>0</v>
      </c>
      <c r="T55" s="262" t="n">
        <v>0</v>
      </c>
      <c r="U55" s="48" t="s">
        <v>526</v>
      </c>
      <c r="V55" s="397" t="n">
        <v>1302</v>
      </c>
      <c r="W55" s="397" t="n">
        <v>15711</v>
      </c>
      <c r="X55" s="397" t="n">
        <v>14278</v>
      </c>
      <c r="Y55" s="397" t="n">
        <v>82</v>
      </c>
      <c r="Z55" s="397" t="n">
        <f aca="false">Y55*1000/I55</f>
        <v>780.952380952381</v>
      </c>
    </row>
    <row r="56" s="371" customFormat="true" ht="18.6" hidden="false" customHeight="true" outlineLevel="0" collapsed="false">
      <c r="A56" s="397" t="s">
        <v>559</v>
      </c>
      <c r="B56" s="262" t="s">
        <v>87</v>
      </c>
      <c r="C56" s="262" t="n">
        <v>50</v>
      </c>
      <c r="D56" s="398" t="s">
        <v>574</v>
      </c>
      <c r="E56" s="48" t="s">
        <v>518</v>
      </c>
      <c r="F56" s="399" t="n">
        <v>36553</v>
      </c>
      <c r="G56" s="397" t="n">
        <v>0</v>
      </c>
      <c r="H56" s="397" t="n">
        <v>0</v>
      </c>
      <c r="I56" s="397" t="n">
        <v>922</v>
      </c>
      <c r="J56" s="397" t="n">
        <v>0</v>
      </c>
      <c r="K56" s="262" t="n">
        <v>1</v>
      </c>
      <c r="L56" s="262" t="n">
        <v>0</v>
      </c>
      <c r="M56" s="262" t="n">
        <v>2</v>
      </c>
      <c r="N56" s="262" t="n">
        <v>0</v>
      </c>
      <c r="O56" s="262" t="n">
        <v>0</v>
      </c>
      <c r="P56" s="262" t="n">
        <v>2</v>
      </c>
      <c r="Q56" s="262" t="n">
        <v>0</v>
      </c>
      <c r="R56" s="262" t="n">
        <v>1</v>
      </c>
      <c r="S56" s="262" t="n">
        <v>1</v>
      </c>
      <c r="T56" s="262" t="n">
        <v>0</v>
      </c>
      <c r="U56" s="48" t="s">
        <v>526</v>
      </c>
      <c r="V56" s="397" t="n">
        <v>1302</v>
      </c>
      <c r="W56" s="397" t="n">
        <v>132012</v>
      </c>
      <c r="X56" s="397" t="n">
        <v>96237</v>
      </c>
      <c r="Y56" s="397" t="n">
        <v>580</v>
      </c>
      <c r="Z56" s="397" t="n">
        <f aca="false">Y56*1000/I56</f>
        <v>629.067245119306</v>
      </c>
    </row>
    <row r="57" s="371" customFormat="true" ht="18.6" hidden="false" customHeight="true" outlineLevel="0" collapsed="false">
      <c r="A57" s="397" t="s">
        <v>559</v>
      </c>
      <c r="B57" s="262" t="s">
        <v>87</v>
      </c>
      <c r="C57" s="262" t="n">
        <v>51</v>
      </c>
      <c r="D57" s="398" t="s">
        <v>575</v>
      </c>
      <c r="E57" s="48" t="s">
        <v>528</v>
      </c>
      <c r="F57" s="399" t="n">
        <v>36553</v>
      </c>
      <c r="G57" s="397" t="n">
        <v>1210</v>
      </c>
      <c r="H57" s="397" t="n">
        <v>963</v>
      </c>
      <c r="I57" s="397" t="n">
        <v>963</v>
      </c>
      <c r="J57" s="397" t="n">
        <v>546</v>
      </c>
      <c r="K57" s="262" t="n">
        <v>0</v>
      </c>
      <c r="L57" s="262" t="n">
        <v>0</v>
      </c>
      <c r="M57" s="262" t="n">
        <v>1</v>
      </c>
      <c r="N57" s="262" t="n">
        <v>0</v>
      </c>
      <c r="O57" s="262" t="n">
        <v>0</v>
      </c>
      <c r="P57" s="262" t="n">
        <v>1</v>
      </c>
      <c r="Q57" s="262" t="n">
        <v>0</v>
      </c>
      <c r="R57" s="262" t="n">
        <v>0</v>
      </c>
      <c r="S57" s="262" t="n">
        <v>0</v>
      </c>
      <c r="T57" s="262" t="n">
        <v>0</v>
      </c>
      <c r="U57" s="48" t="s">
        <v>526</v>
      </c>
      <c r="V57" s="397" t="n">
        <v>1249</v>
      </c>
      <c r="W57" s="397" t="n">
        <v>146282</v>
      </c>
      <c r="X57" s="397" t="n">
        <v>136653</v>
      </c>
      <c r="Y57" s="397" t="n">
        <v>656</v>
      </c>
      <c r="Z57" s="397" t="n">
        <f aca="false">Y57*1000/I57</f>
        <v>681.204569055036</v>
      </c>
    </row>
    <row r="58" s="371" customFormat="true" ht="18.6" hidden="false" customHeight="true" outlineLevel="0" collapsed="false">
      <c r="A58" s="397" t="s">
        <v>559</v>
      </c>
      <c r="B58" s="262" t="s">
        <v>87</v>
      </c>
      <c r="C58" s="262" t="n">
        <v>52</v>
      </c>
      <c r="D58" s="398" t="s">
        <v>576</v>
      </c>
      <c r="E58" s="48" t="s">
        <v>528</v>
      </c>
      <c r="F58" s="399" t="n">
        <v>29405</v>
      </c>
      <c r="G58" s="397" t="n">
        <v>980</v>
      </c>
      <c r="H58" s="397" t="n">
        <v>788</v>
      </c>
      <c r="I58" s="397" t="n">
        <v>788</v>
      </c>
      <c r="J58" s="397" t="n">
        <v>210</v>
      </c>
      <c r="K58" s="262" t="n">
        <v>0</v>
      </c>
      <c r="L58" s="262" t="n">
        <v>1</v>
      </c>
      <c r="M58" s="262" t="n">
        <v>0</v>
      </c>
      <c r="N58" s="262" t="n">
        <v>0</v>
      </c>
      <c r="O58" s="262" t="n">
        <v>0</v>
      </c>
      <c r="P58" s="262" t="n">
        <v>1</v>
      </c>
      <c r="Q58" s="262" t="n">
        <v>0</v>
      </c>
      <c r="R58" s="262" t="n">
        <v>0</v>
      </c>
      <c r="S58" s="262" t="n">
        <v>0</v>
      </c>
      <c r="T58" s="262" t="n">
        <v>0</v>
      </c>
      <c r="U58" s="48" t="s">
        <v>526</v>
      </c>
      <c r="V58" s="397" t="n">
        <v>1249</v>
      </c>
      <c r="W58" s="397" t="n">
        <v>99083</v>
      </c>
      <c r="X58" s="397" t="n">
        <v>85368</v>
      </c>
      <c r="Y58" s="397" t="n">
        <v>450</v>
      </c>
      <c r="Z58" s="397" t="n">
        <f aca="false">Y58*1000/I58</f>
        <v>571.065989847716</v>
      </c>
    </row>
    <row r="59" s="371" customFormat="true" ht="18.6" hidden="false" customHeight="true" outlineLevel="0" collapsed="false">
      <c r="A59" s="397" t="s">
        <v>559</v>
      </c>
      <c r="B59" s="262" t="s">
        <v>87</v>
      </c>
      <c r="C59" s="262" t="n">
        <v>53</v>
      </c>
      <c r="D59" s="398" t="s">
        <v>577</v>
      </c>
      <c r="E59" s="48" t="s">
        <v>528</v>
      </c>
      <c r="F59" s="399" t="n">
        <v>39903</v>
      </c>
      <c r="G59" s="397" t="n">
        <v>846</v>
      </c>
      <c r="H59" s="397" t="n">
        <v>707</v>
      </c>
      <c r="I59" s="397" t="n">
        <v>707</v>
      </c>
      <c r="J59" s="397" t="n">
        <v>500</v>
      </c>
      <c r="K59" s="262" t="n">
        <v>1</v>
      </c>
      <c r="L59" s="262" t="n">
        <v>0</v>
      </c>
      <c r="M59" s="262" t="n">
        <v>0</v>
      </c>
      <c r="N59" s="262" t="n">
        <v>0</v>
      </c>
      <c r="O59" s="262" t="n">
        <v>0</v>
      </c>
      <c r="P59" s="262" t="n">
        <v>1</v>
      </c>
      <c r="Q59" s="262" t="n">
        <v>0</v>
      </c>
      <c r="R59" s="262" t="n">
        <v>0</v>
      </c>
      <c r="S59" s="262" t="n">
        <v>0</v>
      </c>
      <c r="T59" s="262" t="n">
        <v>0</v>
      </c>
      <c r="U59" s="48" t="s">
        <v>526</v>
      </c>
      <c r="V59" s="397" t="n">
        <v>1249</v>
      </c>
      <c r="W59" s="397" t="n">
        <v>95876</v>
      </c>
      <c r="X59" s="397" t="n">
        <v>78113</v>
      </c>
      <c r="Y59" s="397" t="n">
        <v>426</v>
      </c>
      <c r="Z59" s="397" t="n">
        <f aca="false">Y59*1000/I59</f>
        <v>602.545968882603</v>
      </c>
    </row>
    <row r="60" s="371" customFormat="true" ht="18.6" hidden="false" customHeight="true" outlineLevel="0" collapsed="false">
      <c r="A60" s="397" t="s">
        <v>559</v>
      </c>
      <c r="B60" s="262" t="s">
        <v>87</v>
      </c>
      <c r="C60" s="262" t="n">
        <v>54</v>
      </c>
      <c r="D60" s="398" t="s">
        <v>578</v>
      </c>
      <c r="E60" s="48" t="s">
        <v>528</v>
      </c>
      <c r="F60" s="399" t="n">
        <v>28812</v>
      </c>
      <c r="G60" s="397" t="n">
        <v>110</v>
      </c>
      <c r="H60" s="397" t="n">
        <v>70</v>
      </c>
      <c r="I60" s="397" t="n">
        <v>70</v>
      </c>
      <c r="J60" s="397" t="n">
        <v>22</v>
      </c>
      <c r="K60" s="262" t="n">
        <v>0</v>
      </c>
      <c r="L60" s="262" t="n">
        <v>0</v>
      </c>
      <c r="M60" s="262" t="n">
        <v>1</v>
      </c>
      <c r="N60" s="262" t="n">
        <v>0</v>
      </c>
      <c r="O60" s="262" t="n">
        <v>0</v>
      </c>
      <c r="P60" s="262" t="n">
        <v>1</v>
      </c>
      <c r="Q60" s="262" t="n">
        <v>0</v>
      </c>
      <c r="R60" s="262" t="n">
        <v>0</v>
      </c>
      <c r="S60" s="262" t="n">
        <v>0</v>
      </c>
      <c r="T60" s="262" t="n">
        <v>0</v>
      </c>
      <c r="U60" s="48" t="s">
        <v>526</v>
      </c>
      <c r="V60" s="397" t="n">
        <v>1249</v>
      </c>
      <c r="W60" s="397" t="n">
        <v>7342</v>
      </c>
      <c r="X60" s="397" t="n">
        <v>5701</v>
      </c>
      <c r="Y60" s="397" t="n">
        <v>46</v>
      </c>
      <c r="Z60" s="397" t="n">
        <f aca="false">Y60*1000/I60</f>
        <v>657.142857142857</v>
      </c>
    </row>
    <row r="61" s="371" customFormat="true" ht="18.6" hidden="false" customHeight="true" outlineLevel="0" collapsed="false">
      <c r="A61" s="397" t="s">
        <v>559</v>
      </c>
      <c r="B61" s="262" t="s">
        <v>87</v>
      </c>
      <c r="C61" s="262" t="n">
        <v>55</v>
      </c>
      <c r="D61" s="398" t="s">
        <v>579</v>
      </c>
      <c r="E61" s="48" t="s">
        <v>528</v>
      </c>
      <c r="F61" s="399" t="n">
        <v>27204</v>
      </c>
      <c r="G61" s="397" t="n">
        <v>1500</v>
      </c>
      <c r="H61" s="397" t="n">
        <v>364</v>
      </c>
      <c r="I61" s="397" t="n">
        <v>364</v>
      </c>
      <c r="J61" s="397" t="n">
        <v>986</v>
      </c>
      <c r="K61" s="262" t="n">
        <v>0</v>
      </c>
      <c r="L61" s="262" t="n">
        <v>0</v>
      </c>
      <c r="M61" s="262" t="n">
        <v>1</v>
      </c>
      <c r="N61" s="262" t="n">
        <v>0</v>
      </c>
      <c r="O61" s="262" t="n">
        <v>0</v>
      </c>
      <c r="P61" s="262" t="n">
        <v>1</v>
      </c>
      <c r="Q61" s="262" t="n">
        <v>0</v>
      </c>
      <c r="R61" s="262" t="n">
        <v>0</v>
      </c>
      <c r="S61" s="262" t="n">
        <v>0</v>
      </c>
      <c r="T61" s="262" t="n">
        <v>0</v>
      </c>
      <c r="U61" s="48" t="s">
        <v>526</v>
      </c>
      <c r="V61" s="397" t="n">
        <v>1249</v>
      </c>
      <c r="W61" s="397" t="n">
        <v>90048</v>
      </c>
      <c r="X61" s="397" t="n">
        <v>78745</v>
      </c>
      <c r="Y61" s="397" t="n">
        <v>527</v>
      </c>
      <c r="Z61" s="397" t="n">
        <f aca="false">Y61*1000/I61</f>
        <v>1447.8021978022</v>
      </c>
    </row>
    <row r="62" s="371" customFormat="true" ht="18.6" hidden="false" customHeight="true" outlineLevel="0" collapsed="false">
      <c r="A62" s="397" t="s">
        <v>559</v>
      </c>
      <c r="B62" s="262" t="s">
        <v>87</v>
      </c>
      <c r="C62" s="262" t="n">
        <v>56</v>
      </c>
      <c r="D62" s="398" t="s">
        <v>580</v>
      </c>
      <c r="E62" s="48" t="s">
        <v>528</v>
      </c>
      <c r="F62" s="399" t="n">
        <v>40218</v>
      </c>
      <c r="G62" s="397" t="n">
        <v>127</v>
      </c>
      <c r="H62" s="397" t="n">
        <v>117</v>
      </c>
      <c r="I62" s="397" t="n">
        <v>117</v>
      </c>
      <c r="J62" s="397" t="n">
        <v>68</v>
      </c>
      <c r="K62" s="262" t="n">
        <v>0</v>
      </c>
      <c r="L62" s="262" t="n">
        <v>1</v>
      </c>
      <c r="M62" s="262" t="n">
        <v>0</v>
      </c>
      <c r="N62" s="262" t="n">
        <v>0</v>
      </c>
      <c r="O62" s="262" t="n">
        <v>0</v>
      </c>
      <c r="P62" s="262" t="n">
        <v>0</v>
      </c>
      <c r="Q62" s="262" t="n">
        <v>0</v>
      </c>
      <c r="R62" s="262" t="n">
        <v>1</v>
      </c>
      <c r="S62" s="262" t="n">
        <v>0</v>
      </c>
      <c r="T62" s="262" t="n">
        <v>0</v>
      </c>
      <c r="U62" s="48" t="s">
        <v>526</v>
      </c>
      <c r="V62" s="397" t="n">
        <v>1249</v>
      </c>
      <c r="W62" s="397" t="n">
        <v>10471</v>
      </c>
      <c r="X62" s="397" t="n">
        <v>10075</v>
      </c>
      <c r="Y62" s="397" t="n">
        <v>58</v>
      </c>
      <c r="Z62" s="397" t="n">
        <f aca="false">Y62*1000/I62</f>
        <v>495.726495726496</v>
      </c>
    </row>
    <row r="63" s="371" customFormat="true" ht="18.6" hidden="false" customHeight="true" outlineLevel="0" collapsed="false">
      <c r="A63" s="397" t="s">
        <v>559</v>
      </c>
      <c r="B63" s="262" t="s">
        <v>87</v>
      </c>
      <c r="C63" s="262" t="n">
        <v>57</v>
      </c>
      <c r="D63" s="398" t="s">
        <v>581</v>
      </c>
      <c r="E63" s="48" t="s">
        <v>528</v>
      </c>
      <c r="F63" s="399" t="n">
        <v>30249</v>
      </c>
      <c r="G63" s="397" t="n">
        <v>0</v>
      </c>
      <c r="H63" s="397" t="n">
        <v>0</v>
      </c>
      <c r="I63" s="397" t="n">
        <v>162</v>
      </c>
      <c r="J63" s="397" t="n">
        <v>0</v>
      </c>
      <c r="K63" s="262" t="n">
        <v>0</v>
      </c>
      <c r="L63" s="262" t="n">
        <v>1</v>
      </c>
      <c r="M63" s="262" t="n">
        <v>0</v>
      </c>
      <c r="N63" s="262" t="n">
        <v>0</v>
      </c>
      <c r="O63" s="262" t="n">
        <v>0</v>
      </c>
      <c r="P63" s="262" t="n">
        <v>1</v>
      </c>
      <c r="Q63" s="262" t="n">
        <v>0</v>
      </c>
      <c r="R63" s="262" t="n">
        <v>0</v>
      </c>
      <c r="S63" s="262" t="n">
        <v>0</v>
      </c>
      <c r="T63" s="262" t="n">
        <v>0</v>
      </c>
      <c r="U63" s="48" t="s">
        <v>526</v>
      </c>
      <c r="V63" s="397" t="n">
        <v>1249</v>
      </c>
      <c r="W63" s="397" t="n">
        <v>19345</v>
      </c>
      <c r="X63" s="397" t="n">
        <v>16550</v>
      </c>
      <c r="Y63" s="397" t="n">
        <v>81</v>
      </c>
      <c r="Z63" s="397" t="n">
        <f aca="false">Y63*1000/I63</f>
        <v>500</v>
      </c>
    </row>
    <row r="64" s="371" customFormat="true" ht="18.6" hidden="false" customHeight="true" outlineLevel="0" collapsed="false">
      <c r="A64" s="397" t="s">
        <v>559</v>
      </c>
      <c r="B64" s="262" t="s">
        <v>87</v>
      </c>
      <c r="C64" s="262" t="n">
        <v>58</v>
      </c>
      <c r="D64" s="398" t="s">
        <v>582</v>
      </c>
      <c r="E64" s="48" t="s">
        <v>528</v>
      </c>
      <c r="F64" s="399" t="n">
        <v>28097</v>
      </c>
      <c r="G64" s="397" t="n">
        <v>240</v>
      </c>
      <c r="H64" s="397" t="n">
        <v>136</v>
      </c>
      <c r="I64" s="397" t="n">
        <v>136</v>
      </c>
      <c r="J64" s="397" t="n">
        <v>71</v>
      </c>
      <c r="K64" s="262" t="n">
        <v>0</v>
      </c>
      <c r="L64" s="262" t="n">
        <v>1</v>
      </c>
      <c r="M64" s="262" t="n">
        <v>0</v>
      </c>
      <c r="N64" s="262" t="n">
        <v>0</v>
      </c>
      <c r="O64" s="262" t="n">
        <v>0</v>
      </c>
      <c r="P64" s="262" t="n">
        <v>1</v>
      </c>
      <c r="Q64" s="262" t="n">
        <v>0</v>
      </c>
      <c r="R64" s="262" t="n">
        <v>0</v>
      </c>
      <c r="S64" s="262" t="n">
        <v>0</v>
      </c>
      <c r="T64" s="262" t="n">
        <v>0</v>
      </c>
      <c r="U64" s="48" t="s">
        <v>526</v>
      </c>
      <c r="V64" s="397" t="n">
        <v>1249</v>
      </c>
      <c r="W64" s="397" t="n">
        <v>15337</v>
      </c>
      <c r="X64" s="397" t="n">
        <v>15135</v>
      </c>
      <c r="Y64" s="397" t="n">
        <v>91</v>
      </c>
      <c r="Z64" s="397" t="n">
        <f aca="false">Y64*1000/I64</f>
        <v>669.117647058824</v>
      </c>
    </row>
    <row r="65" s="371" customFormat="true" ht="18.6" hidden="false" customHeight="true" outlineLevel="0" collapsed="false">
      <c r="A65" s="397" t="s">
        <v>559</v>
      </c>
      <c r="B65" s="262" t="s">
        <v>87</v>
      </c>
      <c r="C65" s="262" t="n">
        <v>59</v>
      </c>
      <c r="D65" s="398" t="s">
        <v>583</v>
      </c>
      <c r="E65" s="48" t="s">
        <v>528</v>
      </c>
      <c r="F65" s="399" t="n">
        <v>40218</v>
      </c>
      <c r="G65" s="397" t="n">
        <v>124</v>
      </c>
      <c r="H65" s="397" t="n">
        <v>102</v>
      </c>
      <c r="I65" s="397" t="n">
        <v>102</v>
      </c>
      <c r="J65" s="397" t="n">
        <v>78</v>
      </c>
      <c r="K65" s="262" t="n">
        <v>0</v>
      </c>
      <c r="L65" s="262" t="n">
        <v>1</v>
      </c>
      <c r="M65" s="262" t="n">
        <v>0</v>
      </c>
      <c r="N65" s="262" t="n">
        <v>0</v>
      </c>
      <c r="O65" s="262" t="n">
        <v>0</v>
      </c>
      <c r="P65" s="262" t="n">
        <v>0</v>
      </c>
      <c r="Q65" s="262" t="n">
        <v>0</v>
      </c>
      <c r="R65" s="262" t="n">
        <v>1</v>
      </c>
      <c r="S65" s="262" t="n">
        <v>0</v>
      </c>
      <c r="T65" s="262" t="n">
        <v>0</v>
      </c>
      <c r="U65" s="48" t="s">
        <v>526</v>
      </c>
      <c r="V65" s="397" t="n">
        <v>1249</v>
      </c>
      <c r="W65" s="397" t="n">
        <v>12615</v>
      </c>
      <c r="X65" s="397" t="n">
        <v>11766</v>
      </c>
      <c r="Y65" s="397" t="n">
        <v>51</v>
      </c>
      <c r="Z65" s="397" t="n">
        <f aca="false">Y65*1000/I65</f>
        <v>500</v>
      </c>
    </row>
    <row r="66" s="371" customFormat="true" ht="18.6" hidden="false" customHeight="true" outlineLevel="0" collapsed="false">
      <c r="A66" s="397" t="s">
        <v>559</v>
      </c>
      <c r="B66" s="262" t="s">
        <v>87</v>
      </c>
      <c r="C66" s="262" t="n">
        <v>60</v>
      </c>
      <c r="D66" s="398" t="s">
        <v>584</v>
      </c>
      <c r="E66" s="48" t="s">
        <v>528</v>
      </c>
      <c r="F66" s="399" t="n">
        <v>28647</v>
      </c>
      <c r="G66" s="397" t="n">
        <v>425</v>
      </c>
      <c r="H66" s="397" t="n">
        <v>174</v>
      </c>
      <c r="I66" s="397" t="n">
        <v>174</v>
      </c>
      <c r="J66" s="397" t="n">
        <v>163</v>
      </c>
      <c r="K66" s="262" t="n">
        <v>1</v>
      </c>
      <c r="L66" s="262" t="n">
        <v>0</v>
      </c>
      <c r="M66" s="262" t="n">
        <v>0</v>
      </c>
      <c r="N66" s="262" t="n">
        <v>0</v>
      </c>
      <c r="O66" s="262" t="n">
        <v>0</v>
      </c>
      <c r="P66" s="262" t="n">
        <v>1</v>
      </c>
      <c r="Q66" s="262" t="n">
        <v>0</v>
      </c>
      <c r="R66" s="262" t="n">
        <v>0</v>
      </c>
      <c r="S66" s="262" t="n">
        <v>0</v>
      </c>
      <c r="T66" s="262" t="n">
        <v>0</v>
      </c>
      <c r="U66" s="48" t="s">
        <v>526</v>
      </c>
      <c r="V66" s="397" t="n">
        <v>1344</v>
      </c>
      <c r="W66" s="397" t="n">
        <v>17616</v>
      </c>
      <c r="X66" s="397" t="n">
        <v>17014</v>
      </c>
      <c r="Y66" s="397" t="n">
        <v>50</v>
      </c>
      <c r="Z66" s="397" t="n">
        <f aca="false">Y66*1000/I66</f>
        <v>287.35632183908</v>
      </c>
    </row>
    <row r="67" s="371" customFormat="true" ht="18.6" hidden="false" customHeight="true" outlineLevel="0" collapsed="false">
      <c r="A67" s="397" t="s">
        <v>559</v>
      </c>
      <c r="B67" s="262" t="s">
        <v>87</v>
      </c>
      <c r="C67" s="262" t="n">
        <v>61</v>
      </c>
      <c r="D67" s="398" t="s">
        <v>585</v>
      </c>
      <c r="E67" s="48" t="s">
        <v>528</v>
      </c>
      <c r="F67" s="399" t="n">
        <v>29185</v>
      </c>
      <c r="G67" s="397" t="n">
        <v>117</v>
      </c>
      <c r="H67" s="397" t="n">
        <v>43</v>
      </c>
      <c r="I67" s="397" t="n">
        <v>43</v>
      </c>
      <c r="J67" s="397" t="n">
        <v>36</v>
      </c>
      <c r="K67" s="262" t="n">
        <v>1</v>
      </c>
      <c r="L67" s="262" t="n">
        <v>0</v>
      </c>
      <c r="M67" s="262" t="n">
        <v>0</v>
      </c>
      <c r="N67" s="262" t="n">
        <v>0</v>
      </c>
      <c r="O67" s="262" t="n">
        <v>0</v>
      </c>
      <c r="P67" s="262" t="n">
        <v>0</v>
      </c>
      <c r="Q67" s="262" t="n">
        <v>1</v>
      </c>
      <c r="R67" s="262" t="n">
        <v>0</v>
      </c>
      <c r="S67" s="262" t="n">
        <v>0</v>
      </c>
      <c r="T67" s="262" t="n">
        <v>0</v>
      </c>
      <c r="U67" s="48" t="s">
        <v>526</v>
      </c>
      <c r="V67" s="397" t="n">
        <v>1344</v>
      </c>
      <c r="W67" s="397" t="n">
        <v>4138</v>
      </c>
      <c r="X67" s="397" t="n">
        <v>2992</v>
      </c>
      <c r="Y67" s="397" t="n">
        <v>50</v>
      </c>
      <c r="Z67" s="397" t="n">
        <f aca="false">Y67*1000/I67</f>
        <v>1162.79069767442</v>
      </c>
    </row>
    <row r="68" s="371" customFormat="true" ht="18.6" hidden="false" customHeight="true" outlineLevel="0" collapsed="false">
      <c r="A68" s="397" t="s">
        <v>559</v>
      </c>
      <c r="B68" s="262" t="s">
        <v>87</v>
      </c>
      <c r="C68" s="262" t="n">
        <v>62</v>
      </c>
      <c r="D68" s="398" t="s">
        <v>586</v>
      </c>
      <c r="E68" s="48" t="s">
        <v>528</v>
      </c>
      <c r="F68" s="399" t="n">
        <v>29574</v>
      </c>
      <c r="G68" s="397" t="n">
        <v>320</v>
      </c>
      <c r="H68" s="397" t="n">
        <v>124</v>
      </c>
      <c r="I68" s="397" t="n">
        <v>124</v>
      </c>
      <c r="J68" s="397" t="n">
        <v>68</v>
      </c>
      <c r="K68" s="262" t="n">
        <v>1</v>
      </c>
      <c r="L68" s="262" t="n">
        <v>0</v>
      </c>
      <c r="M68" s="262" t="n">
        <v>0</v>
      </c>
      <c r="N68" s="262" t="n">
        <v>0</v>
      </c>
      <c r="O68" s="262" t="n">
        <v>0</v>
      </c>
      <c r="P68" s="262" t="n">
        <v>0</v>
      </c>
      <c r="Q68" s="262" t="n">
        <v>1</v>
      </c>
      <c r="R68" s="262" t="n">
        <v>0</v>
      </c>
      <c r="S68" s="262" t="n">
        <v>0</v>
      </c>
      <c r="T68" s="262" t="n">
        <v>0</v>
      </c>
      <c r="U68" s="48" t="s">
        <v>526</v>
      </c>
      <c r="V68" s="397" t="n">
        <v>1344</v>
      </c>
      <c r="W68" s="397" t="n">
        <v>17029</v>
      </c>
      <c r="X68" s="397" t="n">
        <v>9766</v>
      </c>
      <c r="Y68" s="397" t="n">
        <v>48</v>
      </c>
      <c r="Z68" s="397" t="n">
        <f aca="false">Y68*1000/I68</f>
        <v>387.096774193548</v>
      </c>
    </row>
    <row r="69" s="371" customFormat="true" ht="18.6" hidden="false" customHeight="true" outlineLevel="0" collapsed="false">
      <c r="A69" s="397" t="s">
        <v>559</v>
      </c>
      <c r="B69" s="262" t="s">
        <v>87</v>
      </c>
      <c r="C69" s="262" t="n">
        <v>63</v>
      </c>
      <c r="D69" s="398" t="s">
        <v>587</v>
      </c>
      <c r="E69" s="48" t="s">
        <v>528</v>
      </c>
      <c r="F69" s="399" t="n">
        <v>34424</v>
      </c>
      <c r="G69" s="397" t="n">
        <v>3556</v>
      </c>
      <c r="H69" s="397" t="n">
        <v>2436</v>
      </c>
      <c r="I69" s="397" t="n">
        <v>2424</v>
      </c>
      <c r="J69" s="397" t="n">
        <v>1395</v>
      </c>
      <c r="K69" s="262" t="n">
        <v>3</v>
      </c>
      <c r="L69" s="262" t="n">
        <v>0</v>
      </c>
      <c r="M69" s="262" t="n">
        <v>0</v>
      </c>
      <c r="N69" s="262" t="n">
        <v>0</v>
      </c>
      <c r="O69" s="262" t="n">
        <v>0</v>
      </c>
      <c r="P69" s="262" t="n">
        <v>0</v>
      </c>
      <c r="Q69" s="262" t="n">
        <v>0</v>
      </c>
      <c r="R69" s="262" t="n">
        <v>3</v>
      </c>
      <c r="S69" s="262" t="n">
        <v>0</v>
      </c>
      <c r="T69" s="262" t="n">
        <v>0</v>
      </c>
      <c r="U69" s="48" t="s">
        <v>526</v>
      </c>
      <c r="V69" s="397" t="n">
        <v>1344</v>
      </c>
      <c r="W69" s="397" t="n">
        <v>311398</v>
      </c>
      <c r="X69" s="397" t="n">
        <v>262286</v>
      </c>
      <c r="Y69" s="397" t="n">
        <v>1172</v>
      </c>
      <c r="Z69" s="397" t="n">
        <f aca="false">Y69*1000/I69</f>
        <v>483.498349834984</v>
      </c>
    </row>
    <row r="70" s="371" customFormat="true" ht="18.6" hidden="false" customHeight="true" outlineLevel="0" collapsed="false">
      <c r="A70" s="397" t="s">
        <v>559</v>
      </c>
      <c r="B70" s="262" t="s">
        <v>87</v>
      </c>
      <c r="C70" s="262" t="n">
        <v>64</v>
      </c>
      <c r="D70" s="398" t="s">
        <v>588</v>
      </c>
      <c r="E70" s="48" t="s">
        <v>528</v>
      </c>
      <c r="F70" s="399" t="n">
        <v>38077</v>
      </c>
      <c r="G70" s="397" t="n">
        <v>1600</v>
      </c>
      <c r="H70" s="397" t="n">
        <v>1224</v>
      </c>
      <c r="I70" s="397" t="n">
        <v>1224</v>
      </c>
      <c r="J70" s="397" t="n">
        <v>1700</v>
      </c>
      <c r="K70" s="262" t="n">
        <v>2</v>
      </c>
      <c r="L70" s="262" t="n">
        <v>0</v>
      </c>
      <c r="M70" s="262" t="n">
        <v>0</v>
      </c>
      <c r="N70" s="262" t="n">
        <v>0</v>
      </c>
      <c r="O70" s="262" t="n">
        <v>0</v>
      </c>
      <c r="P70" s="262" t="n">
        <v>0</v>
      </c>
      <c r="Q70" s="262" t="n">
        <v>0</v>
      </c>
      <c r="R70" s="262" t="n">
        <v>1</v>
      </c>
      <c r="S70" s="262" t="n">
        <v>0</v>
      </c>
      <c r="T70" s="262" t="n">
        <v>0</v>
      </c>
      <c r="U70" s="48" t="s">
        <v>526</v>
      </c>
      <c r="V70" s="397" t="n">
        <v>1344</v>
      </c>
      <c r="W70" s="397" t="n">
        <v>178542</v>
      </c>
      <c r="X70" s="397" t="n">
        <v>149848</v>
      </c>
      <c r="Y70" s="397" t="n">
        <v>1172</v>
      </c>
      <c r="Z70" s="397" t="n">
        <f aca="false">Y70*1000/I70</f>
        <v>957.516339869281</v>
      </c>
    </row>
    <row r="71" s="371" customFormat="true" ht="18.6" hidden="false" customHeight="true" outlineLevel="0" collapsed="false">
      <c r="A71" s="397" t="s">
        <v>559</v>
      </c>
      <c r="B71" s="262" t="s">
        <v>87</v>
      </c>
      <c r="C71" s="262" t="n">
        <v>65</v>
      </c>
      <c r="D71" s="398" t="s">
        <v>589</v>
      </c>
      <c r="E71" s="48" t="s">
        <v>528</v>
      </c>
      <c r="F71" s="399" t="n">
        <v>40633</v>
      </c>
      <c r="G71" s="397" t="n">
        <v>852</v>
      </c>
      <c r="H71" s="397" t="n">
        <v>769</v>
      </c>
      <c r="I71" s="397" t="n">
        <v>769</v>
      </c>
      <c r="J71" s="397" t="n">
        <v>430</v>
      </c>
      <c r="K71" s="262" t="n">
        <v>2</v>
      </c>
      <c r="L71" s="262" t="n">
        <v>0</v>
      </c>
      <c r="M71" s="262" t="n">
        <v>0</v>
      </c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2</v>
      </c>
      <c r="S71" s="262" t="n">
        <v>0</v>
      </c>
      <c r="T71" s="262" t="n">
        <v>0</v>
      </c>
      <c r="U71" s="48" t="s">
        <v>526</v>
      </c>
      <c r="V71" s="397" t="n">
        <v>1344</v>
      </c>
      <c r="W71" s="397" t="n">
        <v>101882</v>
      </c>
      <c r="X71" s="397" t="n">
        <v>75820</v>
      </c>
      <c r="Y71" s="397" t="n">
        <v>381</v>
      </c>
      <c r="Z71" s="397" t="n">
        <f aca="false">Y71*1000/I71</f>
        <v>495.448634590377</v>
      </c>
    </row>
    <row r="72" s="371" customFormat="true" ht="18.6" hidden="false" customHeight="true" outlineLevel="0" collapsed="false">
      <c r="A72" s="397" t="s">
        <v>559</v>
      </c>
      <c r="B72" s="262" t="s">
        <v>87</v>
      </c>
      <c r="C72" s="262" t="n">
        <v>66</v>
      </c>
      <c r="D72" s="398" t="s">
        <v>590</v>
      </c>
      <c r="E72" s="48" t="s">
        <v>528</v>
      </c>
      <c r="F72" s="399" t="n">
        <v>30726</v>
      </c>
      <c r="G72" s="397" t="n">
        <v>970</v>
      </c>
      <c r="H72" s="397" t="n">
        <v>404</v>
      </c>
      <c r="I72" s="397" t="n">
        <v>404</v>
      </c>
      <c r="J72" s="397" t="n">
        <v>200</v>
      </c>
      <c r="K72" s="262" t="n">
        <v>0</v>
      </c>
      <c r="L72" s="262" t="n">
        <v>0</v>
      </c>
      <c r="M72" s="262" t="n">
        <v>1</v>
      </c>
      <c r="N72" s="262" t="n">
        <v>0</v>
      </c>
      <c r="O72" s="262" t="n">
        <v>0</v>
      </c>
      <c r="P72" s="262" t="n">
        <v>0</v>
      </c>
      <c r="Q72" s="262" t="n">
        <v>0</v>
      </c>
      <c r="R72" s="262" t="n">
        <v>1</v>
      </c>
      <c r="S72" s="262" t="n">
        <v>0</v>
      </c>
      <c r="T72" s="262" t="n">
        <v>0</v>
      </c>
      <c r="U72" s="48" t="s">
        <v>526</v>
      </c>
      <c r="V72" s="397" t="n">
        <v>1344</v>
      </c>
      <c r="W72" s="397" t="n">
        <v>37964</v>
      </c>
      <c r="X72" s="397" t="n">
        <v>34463</v>
      </c>
      <c r="Y72" s="397" t="n">
        <v>107</v>
      </c>
      <c r="Z72" s="397" t="n">
        <f aca="false">Y72*1000/I72</f>
        <v>264.851485148515</v>
      </c>
    </row>
    <row r="73" s="371" customFormat="true" ht="18.6" hidden="false" customHeight="true" outlineLevel="0" collapsed="false">
      <c r="A73" s="397" t="s">
        <v>559</v>
      </c>
      <c r="B73" s="262" t="s">
        <v>87</v>
      </c>
      <c r="C73" s="262" t="n">
        <v>67</v>
      </c>
      <c r="D73" s="398" t="s">
        <v>591</v>
      </c>
      <c r="E73" s="48" t="s">
        <v>528</v>
      </c>
      <c r="F73" s="399" t="n">
        <v>31859</v>
      </c>
      <c r="G73" s="397" t="n">
        <v>2800</v>
      </c>
      <c r="H73" s="397" t="n">
        <v>2107</v>
      </c>
      <c r="I73" s="397" t="n">
        <v>2107</v>
      </c>
      <c r="J73" s="397" t="n">
        <v>915</v>
      </c>
      <c r="K73" s="262" t="n">
        <v>1</v>
      </c>
      <c r="L73" s="262" t="n">
        <v>0</v>
      </c>
      <c r="M73" s="262" t="n">
        <v>0</v>
      </c>
      <c r="N73" s="262" t="n">
        <v>0</v>
      </c>
      <c r="O73" s="262" t="n">
        <v>0</v>
      </c>
      <c r="P73" s="262" t="n">
        <v>0</v>
      </c>
      <c r="Q73" s="262" t="n">
        <v>0</v>
      </c>
      <c r="R73" s="262" t="n">
        <v>1</v>
      </c>
      <c r="S73" s="262" t="n">
        <v>0</v>
      </c>
      <c r="T73" s="262" t="n">
        <v>0</v>
      </c>
      <c r="U73" s="48" t="s">
        <v>526</v>
      </c>
      <c r="V73" s="397" t="n">
        <v>1344</v>
      </c>
      <c r="W73" s="397" t="n">
        <v>312627</v>
      </c>
      <c r="X73" s="397" t="n">
        <v>205689</v>
      </c>
      <c r="Y73" s="397" t="n">
        <v>1333</v>
      </c>
      <c r="Z73" s="397" t="n">
        <f aca="false">Y73*1000/I73</f>
        <v>632.65306122449</v>
      </c>
    </row>
    <row r="74" s="371" customFormat="true" ht="18.6" hidden="false" customHeight="true" outlineLevel="0" collapsed="false">
      <c r="A74" s="397" t="s">
        <v>559</v>
      </c>
      <c r="B74" s="262" t="s">
        <v>87</v>
      </c>
      <c r="C74" s="262" t="n">
        <v>68</v>
      </c>
      <c r="D74" s="398" t="s">
        <v>592</v>
      </c>
      <c r="E74" s="48" t="s">
        <v>528</v>
      </c>
      <c r="F74" s="399" t="n">
        <v>39903</v>
      </c>
      <c r="G74" s="397" t="n">
        <v>158</v>
      </c>
      <c r="H74" s="397" t="n">
        <v>153</v>
      </c>
      <c r="I74" s="397" t="n">
        <v>153</v>
      </c>
      <c r="J74" s="397" t="n">
        <v>56</v>
      </c>
      <c r="K74" s="262" t="n">
        <v>1</v>
      </c>
      <c r="L74" s="262" t="n">
        <v>0</v>
      </c>
      <c r="M74" s="262" t="n">
        <v>0</v>
      </c>
      <c r="N74" s="262" t="n">
        <v>0</v>
      </c>
      <c r="O74" s="262" t="n">
        <v>0</v>
      </c>
      <c r="P74" s="262" t="n">
        <v>0</v>
      </c>
      <c r="Q74" s="262" t="n">
        <v>0</v>
      </c>
      <c r="R74" s="262" t="n">
        <v>0</v>
      </c>
      <c r="S74" s="262" t="n">
        <v>1</v>
      </c>
      <c r="T74" s="262" t="n">
        <v>0</v>
      </c>
      <c r="U74" s="48" t="s">
        <v>526</v>
      </c>
      <c r="V74" s="397" t="n">
        <v>1200</v>
      </c>
      <c r="W74" s="397" t="n">
        <v>17105</v>
      </c>
      <c r="X74" s="397" t="n">
        <v>13303</v>
      </c>
      <c r="Y74" s="397" t="n">
        <v>56</v>
      </c>
      <c r="Z74" s="397" t="n">
        <f aca="false">Y74*1000/I74</f>
        <v>366.013071895425</v>
      </c>
    </row>
    <row r="75" s="371" customFormat="true" ht="18.6" hidden="false" customHeight="true" outlineLevel="0" collapsed="false">
      <c r="A75" s="397" t="s">
        <v>559</v>
      </c>
      <c r="B75" s="262" t="s">
        <v>87</v>
      </c>
      <c r="C75" s="262" t="n">
        <v>69</v>
      </c>
      <c r="D75" s="398" t="s">
        <v>593</v>
      </c>
      <c r="E75" s="48" t="s">
        <v>528</v>
      </c>
      <c r="F75" s="399" t="n">
        <v>26430</v>
      </c>
      <c r="G75" s="397" t="n">
        <v>1050</v>
      </c>
      <c r="H75" s="397" t="n">
        <v>580</v>
      </c>
      <c r="I75" s="397" t="n">
        <v>580</v>
      </c>
      <c r="J75" s="397" t="n">
        <v>400</v>
      </c>
      <c r="K75" s="262" t="n">
        <v>0</v>
      </c>
      <c r="L75" s="262" t="n">
        <v>0</v>
      </c>
      <c r="M75" s="262" t="n">
        <v>1</v>
      </c>
      <c r="N75" s="262" t="n">
        <v>0</v>
      </c>
      <c r="O75" s="262" t="n">
        <v>0</v>
      </c>
      <c r="P75" s="262" t="n">
        <v>1</v>
      </c>
      <c r="Q75" s="262" t="n">
        <v>0</v>
      </c>
      <c r="R75" s="262" t="n">
        <v>0</v>
      </c>
      <c r="S75" s="262" t="n">
        <v>0</v>
      </c>
      <c r="T75" s="262" t="n">
        <v>0</v>
      </c>
      <c r="U75" s="48" t="s">
        <v>526</v>
      </c>
      <c r="V75" s="397" t="n">
        <v>1200</v>
      </c>
      <c r="W75" s="397" t="n">
        <v>69776</v>
      </c>
      <c r="X75" s="397" t="n">
        <v>57148</v>
      </c>
      <c r="Y75" s="397" t="n">
        <v>400</v>
      </c>
      <c r="Z75" s="397" t="n">
        <f aca="false">Y75*1000/I75</f>
        <v>689.655172413793</v>
      </c>
    </row>
    <row r="76" s="371" customFormat="true" ht="18.6" hidden="false" customHeight="true" outlineLevel="0" collapsed="false">
      <c r="A76" s="397" t="s">
        <v>559</v>
      </c>
      <c r="B76" s="262" t="s">
        <v>87</v>
      </c>
      <c r="C76" s="262" t="n">
        <v>70</v>
      </c>
      <c r="D76" s="398" t="s">
        <v>594</v>
      </c>
      <c r="E76" s="48" t="s">
        <v>528</v>
      </c>
      <c r="F76" s="399" t="n">
        <v>26827</v>
      </c>
      <c r="G76" s="397" t="n">
        <v>2000</v>
      </c>
      <c r="H76" s="397" t="n">
        <v>1199</v>
      </c>
      <c r="I76" s="397" t="n">
        <v>1199</v>
      </c>
      <c r="J76" s="397" t="n">
        <v>400</v>
      </c>
      <c r="K76" s="262" t="n">
        <v>0</v>
      </c>
      <c r="L76" s="262" t="n">
        <v>0</v>
      </c>
      <c r="M76" s="262" t="n">
        <v>1</v>
      </c>
      <c r="N76" s="262" t="n">
        <v>0</v>
      </c>
      <c r="O76" s="262" t="n">
        <v>0</v>
      </c>
      <c r="P76" s="262" t="n">
        <v>1</v>
      </c>
      <c r="Q76" s="262" t="n">
        <v>0</v>
      </c>
      <c r="R76" s="262" t="n">
        <v>0</v>
      </c>
      <c r="S76" s="262" t="n">
        <v>0</v>
      </c>
      <c r="T76" s="262" t="n">
        <v>0</v>
      </c>
      <c r="U76" s="48" t="s">
        <v>526</v>
      </c>
      <c r="V76" s="397" t="n">
        <v>1200</v>
      </c>
      <c r="W76" s="397" t="n">
        <v>129385</v>
      </c>
      <c r="X76" s="397" t="n">
        <v>98471</v>
      </c>
      <c r="Y76" s="397" t="n">
        <v>400</v>
      </c>
      <c r="Z76" s="397" t="n">
        <f aca="false">Y76*1000/I76</f>
        <v>333.611342785655</v>
      </c>
    </row>
    <row r="77" s="371" customFormat="true" ht="18.6" hidden="false" customHeight="true" outlineLevel="0" collapsed="false">
      <c r="A77" s="397" t="s">
        <v>559</v>
      </c>
      <c r="B77" s="262" t="s">
        <v>87</v>
      </c>
      <c r="C77" s="262" t="n">
        <v>71</v>
      </c>
      <c r="D77" s="398" t="s">
        <v>595</v>
      </c>
      <c r="E77" s="48" t="s">
        <v>528</v>
      </c>
      <c r="F77" s="399" t="n">
        <v>36756</v>
      </c>
      <c r="G77" s="397" t="n">
        <v>151</v>
      </c>
      <c r="H77" s="397" t="n">
        <v>111</v>
      </c>
      <c r="I77" s="397" t="n">
        <v>111</v>
      </c>
      <c r="J77" s="397" t="n">
        <v>48</v>
      </c>
      <c r="K77" s="262" t="n">
        <v>1</v>
      </c>
      <c r="L77" s="262" t="n">
        <v>0</v>
      </c>
      <c r="M77" s="262" t="n">
        <v>0</v>
      </c>
      <c r="N77" s="262" t="n">
        <v>0</v>
      </c>
      <c r="O77" s="262" t="n">
        <v>0</v>
      </c>
      <c r="P77" s="262" t="n">
        <v>0</v>
      </c>
      <c r="Q77" s="262" t="n">
        <v>0</v>
      </c>
      <c r="R77" s="262" t="n">
        <v>1</v>
      </c>
      <c r="S77" s="262" t="n">
        <v>0</v>
      </c>
      <c r="T77" s="262" t="n">
        <v>0</v>
      </c>
      <c r="U77" s="48" t="s">
        <v>526</v>
      </c>
      <c r="V77" s="397" t="n">
        <v>1200</v>
      </c>
      <c r="W77" s="397" t="n">
        <v>9147</v>
      </c>
      <c r="X77" s="397" t="n">
        <v>8894</v>
      </c>
      <c r="Y77" s="397" t="n">
        <v>48</v>
      </c>
      <c r="Z77" s="397" t="n">
        <f aca="false">Y77*1000/I77</f>
        <v>432.432432432432</v>
      </c>
    </row>
    <row r="78" s="371" customFormat="true" ht="18.6" hidden="false" customHeight="true" outlineLevel="0" collapsed="false">
      <c r="A78" s="397" t="s">
        <v>559</v>
      </c>
      <c r="B78" s="262" t="s">
        <v>87</v>
      </c>
      <c r="C78" s="262" t="n">
        <v>72</v>
      </c>
      <c r="D78" s="398" t="s">
        <v>596</v>
      </c>
      <c r="E78" s="48" t="s">
        <v>528</v>
      </c>
      <c r="F78" s="399" t="n">
        <v>37344</v>
      </c>
      <c r="G78" s="397" t="n">
        <v>4280</v>
      </c>
      <c r="H78" s="397" t="n">
        <v>3601</v>
      </c>
      <c r="I78" s="397" t="n">
        <v>3595</v>
      </c>
      <c r="J78" s="397" t="n">
        <v>3400</v>
      </c>
      <c r="K78" s="262" t="n">
        <v>1</v>
      </c>
      <c r="L78" s="262" t="n">
        <v>0</v>
      </c>
      <c r="M78" s="262" t="n">
        <v>2</v>
      </c>
      <c r="N78" s="262" t="n">
        <v>0</v>
      </c>
      <c r="O78" s="262"/>
      <c r="P78" s="262" t="n">
        <v>1</v>
      </c>
      <c r="Q78" s="262" t="n">
        <v>0</v>
      </c>
      <c r="R78" s="262" t="n">
        <v>0</v>
      </c>
      <c r="S78" s="262" t="n">
        <v>1</v>
      </c>
      <c r="T78" s="262" t="n">
        <v>0</v>
      </c>
      <c r="U78" s="48" t="s">
        <v>526</v>
      </c>
      <c r="V78" s="397" t="n">
        <v>1680</v>
      </c>
      <c r="W78" s="397" t="n">
        <v>703082</v>
      </c>
      <c r="X78" s="397" t="n">
        <v>533561</v>
      </c>
      <c r="Y78" s="397" t="n">
        <v>3258</v>
      </c>
      <c r="Z78" s="397" t="n">
        <f aca="false">Y78*1000/I78</f>
        <v>906.258692628651</v>
      </c>
    </row>
    <row r="79" s="371" customFormat="true" ht="18.6" hidden="false" customHeight="true" outlineLevel="0" collapsed="false">
      <c r="A79" s="397" t="s">
        <v>559</v>
      </c>
      <c r="B79" s="262" t="s">
        <v>87</v>
      </c>
      <c r="C79" s="262" t="n">
        <v>73</v>
      </c>
      <c r="D79" s="398" t="s">
        <v>597</v>
      </c>
      <c r="E79" s="48" t="s">
        <v>528</v>
      </c>
      <c r="F79" s="399" t="n">
        <v>34059</v>
      </c>
      <c r="G79" s="397" t="n">
        <v>2270</v>
      </c>
      <c r="H79" s="397" t="n">
        <v>1740</v>
      </c>
      <c r="I79" s="397" t="n">
        <v>1740</v>
      </c>
      <c r="J79" s="397" t="n">
        <v>1098</v>
      </c>
      <c r="K79" s="262" t="n">
        <v>1</v>
      </c>
      <c r="L79" s="262" t="n">
        <v>4</v>
      </c>
      <c r="M79" s="262" t="n">
        <v>0</v>
      </c>
      <c r="N79" s="262" t="n">
        <v>0</v>
      </c>
      <c r="O79" s="262" t="n">
        <v>0</v>
      </c>
      <c r="P79" s="262" t="n">
        <v>4</v>
      </c>
      <c r="Q79" s="262" t="n">
        <v>0</v>
      </c>
      <c r="R79" s="262" t="n">
        <v>1</v>
      </c>
      <c r="S79" s="262" t="n">
        <v>0</v>
      </c>
      <c r="T79" s="262" t="n">
        <v>0</v>
      </c>
      <c r="U79" s="48" t="s">
        <v>526</v>
      </c>
      <c r="V79" s="397" t="n">
        <v>1680</v>
      </c>
      <c r="W79" s="397" t="n">
        <v>168086</v>
      </c>
      <c r="X79" s="397" t="n">
        <v>154683</v>
      </c>
      <c r="Y79" s="397" t="n">
        <v>612</v>
      </c>
      <c r="Z79" s="397" t="n">
        <f aca="false">Y79*1000/I79</f>
        <v>351.724137931035</v>
      </c>
    </row>
    <row r="80" s="371" customFormat="true" ht="18.6" hidden="false" customHeight="true" outlineLevel="0" collapsed="false">
      <c r="A80" s="397" t="s">
        <v>559</v>
      </c>
      <c r="B80" s="262" t="s">
        <v>87</v>
      </c>
      <c r="C80" s="262" t="n">
        <v>74</v>
      </c>
      <c r="D80" s="398" t="s">
        <v>598</v>
      </c>
      <c r="E80" s="48" t="s">
        <v>528</v>
      </c>
      <c r="F80" s="399" t="n">
        <v>27625</v>
      </c>
      <c r="G80" s="397" t="n">
        <v>350</v>
      </c>
      <c r="H80" s="397" t="n">
        <v>152</v>
      </c>
      <c r="I80" s="397" t="n">
        <v>152</v>
      </c>
      <c r="J80" s="397" t="n">
        <v>53</v>
      </c>
      <c r="K80" s="262" t="n">
        <v>0</v>
      </c>
      <c r="L80" s="262" t="n">
        <v>2</v>
      </c>
      <c r="M80" s="262" t="n">
        <v>0</v>
      </c>
      <c r="N80" s="262"/>
      <c r="O80" s="262"/>
      <c r="P80" s="262" t="n">
        <v>1</v>
      </c>
      <c r="Q80" s="262" t="n">
        <v>0</v>
      </c>
      <c r="R80" s="262" t="n">
        <v>0</v>
      </c>
      <c r="S80" s="262" t="n">
        <v>0</v>
      </c>
      <c r="T80" s="262" t="n">
        <v>0</v>
      </c>
      <c r="U80" s="48" t="s">
        <v>526</v>
      </c>
      <c r="V80" s="397" t="n">
        <v>1680</v>
      </c>
      <c r="W80" s="397" t="n">
        <v>17750</v>
      </c>
      <c r="X80" s="397" t="n">
        <v>13632</v>
      </c>
      <c r="Y80" s="397" t="n">
        <v>53</v>
      </c>
      <c r="Z80" s="397" t="n">
        <f aca="false">Y80*1000/I80</f>
        <v>348.684210526316</v>
      </c>
    </row>
    <row r="81" s="371" customFormat="true" ht="18.6" hidden="false" customHeight="true" outlineLevel="0" collapsed="false">
      <c r="A81" s="397" t="s">
        <v>559</v>
      </c>
      <c r="B81" s="262" t="s">
        <v>87</v>
      </c>
      <c r="C81" s="262" t="n">
        <v>75</v>
      </c>
      <c r="D81" s="398" t="s">
        <v>599</v>
      </c>
      <c r="E81" s="48" t="s">
        <v>528</v>
      </c>
      <c r="F81" s="399" t="n">
        <v>25704</v>
      </c>
      <c r="G81" s="397" t="n">
        <v>120</v>
      </c>
      <c r="H81" s="397" t="n">
        <v>29</v>
      </c>
      <c r="I81" s="397" t="n">
        <v>24</v>
      </c>
      <c r="J81" s="397" t="n">
        <v>18</v>
      </c>
      <c r="K81" s="262" t="n">
        <v>0</v>
      </c>
      <c r="L81" s="262" t="n">
        <v>1</v>
      </c>
      <c r="M81" s="262" t="n">
        <v>0</v>
      </c>
      <c r="N81" s="262"/>
      <c r="O81" s="262"/>
      <c r="P81" s="262" t="n">
        <v>1</v>
      </c>
      <c r="Q81" s="262"/>
      <c r="R81" s="262"/>
      <c r="S81" s="262"/>
      <c r="T81" s="262" t="n">
        <v>0</v>
      </c>
      <c r="U81" s="48" t="s">
        <v>526</v>
      </c>
      <c r="V81" s="397" t="n">
        <v>1680</v>
      </c>
      <c r="W81" s="397" t="n">
        <v>3516</v>
      </c>
      <c r="X81" s="397" t="n">
        <v>1403</v>
      </c>
      <c r="Y81" s="397" t="n">
        <v>18</v>
      </c>
      <c r="Z81" s="397" t="n">
        <f aca="false">Y81*1000/I81</f>
        <v>750</v>
      </c>
    </row>
    <row r="82" s="371" customFormat="true" ht="18.6" hidden="false" customHeight="true" outlineLevel="0" collapsed="false">
      <c r="A82" s="397" t="s">
        <v>559</v>
      </c>
      <c r="B82" s="262" t="s">
        <v>87</v>
      </c>
      <c r="C82" s="262" t="n">
        <v>76</v>
      </c>
      <c r="D82" s="398" t="s">
        <v>600</v>
      </c>
      <c r="E82" s="48" t="s">
        <v>528</v>
      </c>
      <c r="F82" s="399" t="n">
        <v>28647</v>
      </c>
      <c r="G82" s="397" t="n">
        <v>380</v>
      </c>
      <c r="H82" s="397" t="n">
        <v>179</v>
      </c>
      <c r="I82" s="397" t="n">
        <v>179</v>
      </c>
      <c r="J82" s="397" t="n">
        <v>80</v>
      </c>
      <c r="K82" s="262" t="n">
        <v>0</v>
      </c>
      <c r="L82" s="262" t="n">
        <v>0</v>
      </c>
      <c r="M82" s="262" t="n">
        <v>1</v>
      </c>
      <c r="N82" s="262" t="n">
        <v>0</v>
      </c>
      <c r="O82" s="262" t="n">
        <v>0</v>
      </c>
      <c r="P82" s="262" t="n">
        <v>1</v>
      </c>
      <c r="Q82" s="262" t="n">
        <v>0</v>
      </c>
      <c r="R82" s="262" t="n">
        <v>0</v>
      </c>
      <c r="S82" s="262" t="n">
        <v>0</v>
      </c>
      <c r="T82" s="262" t="n">
        <v>0</v>
      </c>
      <c r="U82" s="48" t="s">
        <v>526</v>
      </c>
      <c r="V82" s="397" t="n">
        <v>1375</v>
      </c>
      <c r="W82" s="397" t="n">
        <v>18888</v>
      </c>
      <c r="X82" s="397" t="n">
        <v>11522</v>
      </c>
      <c r="Y82" s="397" t="n">
        <v>80</v>
      </c>
      <c r="Z82" s="397" t="n">
        <f aca="false">Y82*1000/I82</f>
        <v>446.927374301676</v>
      </c>
    </row>
    <row r="83" s="371" customFormat="true" ht="18.6" hidden="false" customHeight="true" outlineLevel="0" collapsed="false">
      <c r="A83" s="397" t="s">
        <v>559</v>
      </c>
      <c r="B83" s="262" t="s">
        <v>87</v>
      </c>
      <c r="C83" s="262" t="n">
        <v>77</v>
      </c>
      <c r="D83" s="398" t="s">
        <v>601</v>
      </c>
      <c r="E83" s="48" t="s">
        <v>528</v>
      </c>
      <c r="F83" s="399" t="n">
        <v>32286</v>
      </c>
      <c r="G83" s="397" t="n">
        <v>130</v>
      </c>
      <c r="H83" s="397" t="n">
        <v>81</v>
      </c>
      <c r="I83" s="397" t="n">
        <v>81</v>
      </c>
      <c r="J83" s="397" t="n">
        <v>32</v>
      </c>
      <c r="K83" s="262" t="n">
        <v>0</v>
      </c>
      <c r="L83" s="262" t="n">
        <v>1</v>
      </c>
      <c r="M83" s="262" t="n">
        <v>0</v>
      </c>
      <c r="N83" s="262"/>
      <c r="O83" s="262"/>
      <c r="P83" s="262" t="n">
        <v>1</v>
      </c>
      <c r="Q83" s="262" t="n">
        <v>0</v>
      </c>
      <c r="R83" s="262" t="n">
        <v>0</v>
      </c>
      <c r="S83" s="262" t="n">
        <v>0</v>
      </c>
      <c r="T83" s="262" t="n">
        <v>0</v>
      </c>
      <c r="U83" s="48" t="s">
        <v>526</v>
      </c>
      <c r="V83" s="397" t="n">
        <v>1680</v>
      </c>
      <c r="W83" s="397" t="n">
        <v>5987</v>
      </c>
      <c r="X83" s="397" t="n">
        <v>5473</v>
      </c>
      <c r="Y83" s="397" t="n">
        <v>29</v>
      </c>
      <c r="Z83" s="397" t="n">
        <f aca="false">Y83*1000/I83</f>
        <v>358.024691358025</v>
      </c>
    </row>
    <row r="84" s="371" customFormat="true" ht="18.6" hidden="false" customHeight="true" outlineLevel="0" collapsed="false">
      <c r="A84" s="397" t="s">
        <v>559</v>
      </c>
      <c r="B84" s="262" t="s">
        <v>87</v>
      </c>
      <c r="C84" s="262" t="n">
        <v>78</v>
      </c>
      <c r="D84" s="398" t="s">
        <v>602</v>
      </c>
      <c r="E84" s="48" t="s">
        <v>528</v>
      </c>
      <c r="F84" s="399" t="n">
        <v>27282</v>
      </c>
      <c r="G84" s="397" t="n">
        <v>296</v>
      </c>
      <c r="H84" s="397" t="n">
        <v>129</v>
      </c>
      <c r="I84" s="397" t="n">
        <v>129</v>
      </c>
      <c r="J84" s="397" t="n">
        <v>44</v>
      </c>
      <c r="K84" s="262" t="n">
        <v>0</v>
      </c>
      <c r="L84" s="262" t="n">
        <v>1</v>
      </c>
      <c r="M84" s="262" t="n">
        <v>0</v>
      </c>
      <c r="N84" s="262"/>
      <c r="O84" s="262"/>
      <c r="P84" s="262" t="n">
        <v>1</v>
      </c>
      <c r="Q84" s="262" t="n">
        <v>0</v>
      </c>
      <c r="R84" s="262" t="n">
        <v>0</v>
      </c>
      <c r="S84" s="262" t="n">
        <v>0</v>
      </c>
      <c r="T84" s="262" t="n">
        <v>0</v>
      </c>
      <c r="U84" s="48" t="s">
        <v>526</v>
      </c>
      <c r="V84" s="397" t="n">
        <v>1680</v>
      </c>
      <c r="W84" s="397" t="n">
        <v>14855</v>
      </c>
      <c r="X84" s="397" t="n">
        <v>12538</v>
      </c>
      <c r="Y84" s="397" t="n">
        <v>44</v>
      </c>
      <c r="Z84" s="397" t="n">
        <f aca="false">Y84*1000/I84</f>
        <v>341.085271317829</v>
      </c>
    </row>
    <row r="85" s="371" customFormat="true" ht="18.6" hidden="false" customHeight="true" outlineLevel="0" collapsed="false">
      <c r="A85" s="397" t="s">
        <v>559</v>
      </c>
      <c r="B85" s="262" t="s">
        <v>87</v>
      </c>
      <c r="C85" s="262" t="n">
        <v>79</v>
      </c>
      <c r="D85" s="398" t="s">
        <v>603</v>
      </c>
      <c r="E85" s="48" t="s">
        <v>528</v>
      </c>
      <c r="F85" s="399" t="n">
        <v>27282</v>
      </c>
      <c r="G85" s="397" t="n">
        <v>200</v>
      </c>
      <c r="H85" s="397" t="n">
        <v>85</v>
      </c>
      <c r="I85" s="397" t="n">
        <v>85</v>
      </c>
      <c r="J85" s="397" t="n">
        <v>30</v>
      </c>
      <c r="K85" s="262" t="n">
        <v>0</v>
      </c>
      <c r="L85" s="262" t="n">
        <v>1</v>
      </c>
      <c r="M85" s="262" t="n">
        <v>0</v>
      </c>
      <c r="N85" s="262"/>
      <c r="O85" s="262"/>
      <c r="P85" s="262" t="n">
        <v>1</v>
      </c>
      <c r="Q85" s="262"/>
      <c r="R85" s="262"/>
      <c r="S85" s="262"/>
      <c r="T85" s="262" t="n">
        <v>0</v>
      </c>
      <c r="U85" s="48" t="s">
        <v>526</v>
      </c>
      <c r="V85" s="397" t="n">
        <v>1680</v>
      </c>
      <c r="W85" s="397" t="n">
        <v>9206</v>
      </c>
      <c r="X85" s="397" t="n">
        <v>6196</v>
      </c>
      <c r="Y85" s="397" t="n">
        <v>30</v>
      </c>
      <c r="Z85" s="397" t="n">
        <f aca="false">Y85*1000/I85</f>
        <v>352.941176470588</v>
      </c>
    </row>
    <row r="86" s="371" customFormat="true" ht="18.6" hidden="false" customHeight="true" outlineLevel="0" collapsed="false">
      <c r="A86" s="397" t="s">
        <v>559</v>
      </c>
      <c r="B86" s="262" t="s">
        <v>88</v>
      </c>
      <c r="C86" s="262" t="n">
        <v>80</v>
      </c>
      <c r="D86" s="398" t="s">
        <v>604</v>
      </c>
      <c r="E86" s="48" t="s">
        <v>518</v>
      </c>
      <c r="F86" s="399" t="n">
        <v>35520</v>
      </c>
      <c r="G86" s="397" t="n">
        <v>866</v>
      </c>
      <c r="H86" s="397" t="n">
        <v>551</v>
      </c>
      <c r="I86" s="397" t="n">
        <v>551</v>
      </c>
      <c r="J86" s="397" t="n">
        <v>260</v>
      </c>
      <c r="K86" s="262" t="n">
        <v>0</v>
      </c>
      <c r="L86" s="262" t="n">
        <v>0</v>
      </c>
      <c r="M86" s="262" t="n">
        <v>1</v>
      </c>
      <c r="N86" s="262" t="n">
        <v>0</v>
      </c>
      <c r="O86" s="262" t="n">
        <v>0</v>
      </c>
      <c r="P86" s="262" t="n">
        <v>1</v>
      </c>
      <c r="Q86" s="262" t="n">
        <v>0</v>
      </c>
      <c r="R86" s="262" t="n">
        <v>0</v>
      </c>
      <c r="S86" s="262" t="n">
        <v>0</v>
      </c>
      <c r="T86" s="262" t="n">
        <v>0</v>
      </c>
      <c r="U86" s="48" t="s">
        <v>526</v>
      </c>
      <c r="V86" s="397" t="n">
        <v>1648</v>
      </c>
      <c r="W86" s="397" t="n">
        <v>55755</v>
      </c>
      <c r="X86" s="397" t="n">
        <v>48729</v>
      </c>
      <c r="Y86" s="397" t="n">
        <v>196</v>
      </c>
      <c r="Z86" s="397" t="n">
        <f aca="false">Y86*1000/I86</f>
        <v>355.716878402904</v>
      </c>
    </row>
    <row r="87" s="371" customFormat="true" ht="18.6" hidden="false" customHeight="true" outlineLevel="0" collapsed="false">
      <c r="A87" s="397" t="s">
        <v>559</v>
      </c>
      <c r="B87" s="262" t="s">
        <v>88</v>
      </c>
      <c r="C87" s="262" t="n">
        <v>81</v>
      </c>
      <c r="D87" s="398" t="s">
        <v>605</v>
      </c>
      <c r="E87" s="48" t="s">
        <v>518</v>
      </c>
      <c r="F87" s="399" t="n">
        <v>33161</v>
      </c>
      <c r="G87" s="397" t="n">
        <v>1170</v>
      </c>
      <c r="H87" s="397" t="n">
        <v>951</v>
      </c>
      <c r="I87" s="397" t="n">
        <v>951</v>
      </c>
      <c r="J87" s="397" t="n">
        <v>783</v>
      </c>
      <c r="K87" s="262" t="n">
        <v>0</v>
      </c>
      <c r="L87" s="262" t="n">
        <v>0</v>
      </c>
      <c r="M87" s="262" t="n">
        <v>1</v>
      </c>
      <c r="N87" s="262" t="n">
        <v>0</v>
      </c>
      <c r="O87" s="262" t="n">
        <v>0</v>
      </c>
      <c r="P87" s="262" t="n">
        <v>1</v>
      </c>
      <c r="Q87" s="262" t="n">
        <v>0</v>
      </c>
      <c r="R87" s="262" t="n">
        <v>0</v>
      </c>
      <c r="S87" s="262" t="n">
        <v>0</v>
      </c>
      <c r="T87" s="262" t="n">
        <v>0</v>
      </c>
      <c r="U87" s="48" t="s">
        <v>526</v>
      </c>
      <c r="V87" s="397" t="n">
        <v>1000</v>
      </c>
      <c r="W87" s="397" t="n">
        <v>208284</v>
      </c>
      <c r="X87" s="397" t="n">
        <v>160548</v>
      </c>
      <c r="Y87" s="397" t="n">
        <v>783</v>
      </c>
      <c r="Z87" s="397" t="n">
        <f aca="false">Y87*1000/I87</f>
        <v>823.343848580442</v>
      </c>
    </row>
    <row r="88" s="371" customFormat="true" ht="18.6" hidden="false" customHeight="true" outlineLevel="0" collapsed="false">
      <c r="A88" s="397" t="s">
        <v>559</v>
      </c>
      <c r="B88" s="262" t="s">
        <v>88</v>
      </c>
      <c r="C88" s="262" t="n">
        <v>82</v>
      </c>
      <c r="D88" s="398" t="s">
        <v>606</v>
      </c>
      <c r="E88" s="48" t="s">
        <v>518</v>
      </c>
      <c r="F88" s="399" t="n">
        <v>35153</v>
      </c>
      <c r="G88" s="397" t="n">
        <v>970</v>
      </c>
      <c r="H88" s="397" t="n">
        <v>820</v>
      </c>
      <c r="I88" s="397" t="n">
        <v>820</v>
      </c>
      <c r="J88" s="397" t="n">
        <v>410</v>
      </c>
      <c r="K88" s="262" t="n">
        <v>0</v>
      </c>
      <c r="L88" s="262" t="n">
        <v>0</v>
      </c>
      <c r="M88" s="262" t="n">
        <v>1</v>
      </c>
      <c r="N88" s="262" t="n">
        <v>0</v>
      </c>
      <c r="O88" s="262" t="n">
        <v>0</v>
      </c>
      <c r="P88" s="262" t="n">
        <v>1</v>
      </c>
      <c r="Q88" s="262" t="n">
        <v>0</v>
      </c>
      <c r="R88" s="262" t="n">
        <v>0</v>
      </c>
      <c r="S88" s="262" t="n">
        <v>0</v>
      </c>
      <c r="T88" s="262" t="n">
        <v>0</v>
      </c>
      <c r="U88" s="48" t="s">
        <v>526</v>
      </c>
      <c r="V88" s="397" t="n">
        <v>1648</v>
      </c>
      <c r="W88" s="397" t="n">
        <v>89140</v>
      </c>
      <c r="X88" s="397" t="n">
        <v>83773</v>
      </c>
      <c r="Y88" s="397" t="n">
        <v>902</v>
      </c>
      <c r="Z88" s="397" t="n">
        <f aca="false">Y88*1000/I88</f>
        <v>1100</v>
      </c>
    </row>
    <row r="89" s="371" customFormat="true" ht="18.6" hidden="false" customHeight="true" outlineLevel="0" collapsed="false">
      <c r="A89" s="397" t="s">
        <v>559</v>
      </c>
      <c r="B89" s="262" t="s">
        <v>88</v>
      </c>
      <c r="C89" s="262" t="n">
        <v>83</v>
      </c>
      <c r="D89" s="398" t="s">
        <v>607</v>
      </c>
      <c r="E89" s="48" t="s">
        <v>518</v>
      </c>
      <c r="F89" s="399" t="n">
        <v>34970</v>
      </c>
      <c r="G89" s="397" t="n">
        <v>0</v>
      </c>
      <c r="H89" s="397" t="n">
        <v>0</v>
      </c>
      <c r="I89" s="397" t="n">
        <v>509</v>
      </c>
      <c r="J89" s="397" t="n">
        <v>250</v>
      </c>
      <c r="K89" s="262" t="n">
        <v>1</v>
      </c>
      <c r="L89" s="262" t="n">
        <v>0</v>
      </c>
      <c r="M89" s="262" t="n">
        <v>0</v>
      </c>
      <c r="N89" s="262" t="n">
        <v>0</v>
      </c>
      <c r="O89" s="262" t="n">
        <v>0</v>
      </c>
      <c r="P89" s="262" t="n">
        <v>0</v>
      </c>
      <c r="Q89" s="262" t="n">
        <v>0</v>
      </c>
      <c r="R89" s="262" t="n">
        <v>0</v>
      </c>
      <c r="S89" s="262" t="n">
        <v>1</v>
      </c>
      <c r="T89" s="262" t="n">
        <v>0</v>
      </c>
      <c r="U89" s="48" t="s">
        <v>526</v>
      </c>
      <c r="V89" s="397" t="n">
        <v>1648</v>
      </c>
      <c r="W89" s="397" t="n">
        <v>59387</v>
      </c>
      <c r="X89" s="397" t="n">
        <v>46042</v>
      </c>
      <c r="Y89" s="397" t="n">
        <v>232</v>
      </c>
      <c r="Z89" s="397" t="n">
        <f aca="false">Y89*1000/I89</f>
        <v>455.795677799607</v>
      </c>
    </row>
    <row r="90" s="371" customFormat="true" ht="18.6" hidden="false" customHeight="true" outlineLevel="0" collapsed="false">
      <c r="A90" s="397" t="s">
        <v>559</v>
      </c>
      <c r="B90" s="262" t="s">
        <v>88</v>
      </c>
      <c r="C90" s="262" t="n">
        <v>84</v>
      </c>
      <c r="D90" s="398" t="s">
        <v>608</v>
      </c>
      <c r="E90" s="48" t="s">
        <v>518</v>
      </c>
      <c r="F90" s="399" t="n">
        <v>36188</v>
      </c>
      <c r="G90" s="397" t="n">
        <v>3470</v>
      </c>
      <c r="H90" s="397" t="n">
        <v>2923</v>
      </c>
      <c r="I90" s="397" t="n">
        <v>2923</v>
      </c>
      <c r="J90" s="397" t="n">
        <v>1632</v>
      </c>
      <c r="K90" s="262" t="n">
        <v>0</v>
      </c>
      <c r="L90" s="262" t="n">
        <v>0</v>
      </c>
      <c r="M90" s="262" t="n">
        <v>2</v>
      </c>
      <c r="N90" s="262" t="n">
        <v>0</v>
      </c>
      <c r="O90" s="262" t="n">
        <v>0</v>
      </c>
      <c r="P90" s="262" t="n">
        <v>0</v>
      </c>
      <c r="Q90" s="262" t="n">
        <v>0</v>
      </c>
      <c r="R90" s="262" t="n">
        <v>2</v>
      </c>
      <c r="S90" s="262" t="n">
        <v>0</v>
      </c>
      <c r="T90" s="262" t="n">
        <v>0</v>
      </c>
      <c r="U90" s="48" t="s">
        <v>526</v>
      </c>
      <c r="V90" s="397" t="n">
        <v>1648</v>
      </c>
      <c r="W90" s="397" t="n">
        <v>408039</v>
      </c>
      <c r="X90" s="397" t="n">
        <v>326140</v>
      </c>
      <c r="Y90" s="397" t="n">
        <v>1622</v>
      </c>
      <c r="Z90" s="397" t="n">
        <f aca="false">Y90*1000/I90</f>
        <v>554.909339719466</v>
      </c>
    </row>
    <row r="91" s="371" customFormat="true" ht="18.6" hidden="false" customHeight="true" outlineLevel="0" collapsed="false">
      <c r="A91" s="397" t="s">
        <v>559</v>
      </c>
      <c r="B91" s="262" t="s">
        <v>88</v>
      </c>
      <c r="C91" s="262" t="n">
        <v>85</v>
      </c>
      <c r="D91" s="398" t="s">
        <v>609</v>
      </c>
      <c r="E91" s="48" t="s">
        <v>518</v>
      </c>
      <c r="F91" s="399" t="n">
        <v>37344</v>
      </c>
      <c r="G91" s="397" t="n">
        <v>2800</v>
      </c>
      <c r="H91" s="397" t="n">
        <v>2203</v>
      </c>
      <c r="I91" s="397" t="n">
        <v>2203</v>
      </c>
      <c r="J91" s="397" t="n">
        <v>1223</v>
      </c>
      <c r="K91" s="262" t="n">
        <v>0</v>
      </c>
      <c r="L91" s="262" t="n">
        <v>0</v>
      </c>
      <c r="M91" s="262" t="n">
        <v>2</v>
      </c>
      <c r="N91" s="262" t="n">
        <v>0</v>
      </c>
      <c r="O91" s="262" t="n">
        <v>0</v>
      </c>
      <c r="P91" s="262" t="n">
        <v>0</v>
      </c>
      <c r="Q91" s="262" t="n">
        <v>0</v>
      </c>
      <c r="R91" s="262" t="n">
        <v>2</v>
      </c>
      <c r="S91" s="262" t="n">
        <v>0</v>
      </c>
      <c r="T91" s="262" t="n">
        <v>0</v>
      </c>
      <c r="U91" s="48" t="s">
        <v>526</v>
      </c>
      <c r="V91" s="397" t="n">
        <v>1648</v>
      </c>
      <c r="W91" s="397" t="n">
        <v>306977</v>
      </c>
      <c r="X91" s="397" t="n">
        <v>246769</v>
      </c>
      <c r="Y91" s="397" t="n">
        <v>1223</v>
      </c>
      <c r="Z91" s="397" t="n">
        <f aca="false">Y91*1000/I91</f>
        <v>555.152065365411</v>
      </c>
    </row>
    <row r="92" s="371" customFormat="true" ht="18.6" hidden="false" customHeight="true" outlineLevel="0" collapsed="false">
      <c r="A92" s="397" t="s">
        <v>559</v>
      </c>
      <c r="B92" s="262" t="s">
        <v>88</v>
      </c>
      <c r="C92" s="262" t="n">
        <v>86</v>
      </c>
      <c r="D92" s="398" t="s">
        <v>610</v>
      </c>
      <c r="E92" s="48" t="s">
        <v>518</v>
      </c>
      <c r="F92" s="399" t="n">
        <v>38077</v>
      </c>
      <c r="G92" s="397" t="n">
        <v>1170</v>
      </c>
      <c r="H92" s="397" t="n">
        <v>1106</v>
      </c>
      <c r="I92" s="397" t="n">
        <v>1106</v>
      </c>
      <c r="J92" s="397" t="n">
        <v>514</v>
      </c>
      <c r="K92" s="262" t="n">
        <v>0</v>
      </c>
      <c r="L92" s="262" t="n">
        <v>0</v>
      </c>
      <c r="M92" s="262" t="n">
        <v>1</v>
      </c>
      <c r="N92" s="262" t="n">
        <v>0</v>
      </c>
      <c r="O92" s="262" t="n">
        <v>0</v>
      </c>
      <c r="P92" s="262" t="n">
        <v>0</v>
      </c>
      <c r="Q92" s="262" t="n">
        <v>0</v>
      </c>
      <c r="R92" s="262" t="n">
        <v>0</v>
      </c>
      <c r="S92" s="262" t="n">
        <v>1</v>
      </c>
      <c r="T92" s="262" t="n">
        <v>0</v>
      </c>
      <c r="U92" s="48" t="s">
        <v>526</v>
      </c>
      <c r="V92" s="397" t="n">
        <v>1648</v>
      </c>
      <c r="W92" s="397" t="n">
        <v>126810</v>
      </c>
      <c r="X92" s="397" t="n">
        <v>114258</v>
      </c>
      <c r="Y92" s="397" t="n">
        <v>688</v>
      </c>
      <c r="Z92" s="397" t="n">
        <f aca="false">Y92*1000/I92</f>
        <v>622.061482820977</v>
      </c>
    </row>
    <row r="93" s="371" customFormat="true" ht="18.6" hidden="false" customHeight="true" outlineLevel="0" collapsed="false">
      <c r="A93" s="397" t="s">
        <v>559</v>
      </c>
      <c r="B93" s="262" t="s">
        <v>88</v>
      </c>
      <c r="C93" s="262" t="n">
        <v>87</v>
      </c>
      <c r="D93" s="398" t="s">
        <v>611</v>
      </c>
      <c r="E93" s="48" t="s">
        <v>518</v>
      </c>
      <c r="F93" s="399" t="n">
        <v>32660</v>
      </c>
      <c r="G93" s="397" t="n">
        <v>724</v>
      </c>
      <c r="H93" s="397" t="n">
        <v>505</v>
      </c>
      <c r="I93" s="397" t="n">
        <v>505</v>
      </c>
      <c r="J93" s="397" t="n">
        <v>190</v>
      </c>
      <c r="K93" s="262" t="n">
        <v>0</v>
      </c>
      <c r="L93" s="262" t="n">
        <v>0</v>
      </c>
      <c r="M93" s="262" t="n">
        <v>1</v>
      </c>
      <c r="N93" s="262" t="n">
        <v>0</v>
      </c>
      <c r="O93" s="262" t="n">
        <v>0</v>
      </c>
      <c r="P93" s="262" t="n">
        <v>0</v>
      </c>
      <c r="Q93" s="262" t="n">
        <v>0</v>
      </c>
      <c r="R93" s="262" t="n">
        <v>1</v>
      </c>
      <c r="S93" s="262" t="n">
        <v>0</v>
      </c>
      <c r="T93" s="262" t="n">
        <v>0</v>
      </c>
      <c r="U93" s="48" t="s">
        <v>526</v>
      </c>
      <c r="V93" s="397" t="n">
        <v>1648</v>
      </c>
      <c r="W93" s="397" t="n">
        <v>47459</v>
      </c>
      <c r="X93" s="397" t="n">
        <v>33490</v>
      </c>
      <c r="Y93" s="397" t="n">
        <v>229</v>
      </c>
      <c r="Z93" s="397" t="n">
        <f aca="false">Y93*1000/I93</f>
        <v>453.465346534653</v>
      </c>
    </row>
    <row r="94" s="371" customFormat="true" ht="18.6" hidden="false" customHeight="true" outlineLevel="0" collapsed="false">
      <c r="A94" s="397" t="s">
        <v>559</v>
      </c>
      <c r="B94" s="262" t="s">
        <v>88</v>
      </c>
      <c r="C94" s="262" t="n">
        <v>88</v>
      </c>
      <c r="D94" s="398" t="s">
        <v>612</v>
      </c>
      <c r="E94" s="48" t="s">
        <v>518</v>
      </c>
      <c r="F94" s="399" t="n">
        <v>35153</v>
      </c>
      <c r="G94" s="397" t="n">
        <v>1200</v>
      </c>
      <c r="H94" s="397" t="n">
        <v>823</v>
      </c>
      <c r="I94" s="397" t="n">
        <v>823</v>
      </c>
      <c r="J94" s="397" t="n">
        <v>480</v>
      </c>
      <c r="K94" s="262" t="n">
        <v>0</v>
      </c>
      <c r="L94" s="262" t="n">
        <v>0</v>
      </c>
      <c r="M94" s="262" t="n">
        <v>1</v>
      </c>
      <c r="N94" s="262" t="n">
        <v>0</v>
      </c>
      <c r="O94" s="262" t="n">
        <v>0</v>
      </c>
      <c r="P94" s="262" t="n">
        <v>0</v>
      </c>
      <c r="Q94" s="262" t="n">
        <v>0</v>
      </c>
      <c r="R94" s="262" t="n">
        <v>1</v>
      </c>
      <c r="S94" s="262" t="n">
        <v>0</v>
      </c>
      <c r="T94" s="262" t="n">
        <v>0</v>
      </c>
      <c r="U94" s="48" t="s">
        <v>526</v>
      </c>
      <c r="V94" s="397" t="n">
        <v>1648</v>
      </c>
      <c r="W94" s="397" t="n">
        <v>70714</v>
      </c>
      <c r="X94" s="397" t="n">
        <v>49931</v>
      </c>
      <c r="Y94" s="397" t="n">
        <v>515</v>
      </c>
      <c r="Z94" s="397" t="n">
        <f aca="false">Y94*1000/I94</f>
        <v>625.759416767922</v>
      </c>
    </row>
    <row r="95" s="371" customFormat="true" ht="18.6" hidden="false" customHeight="true" outlineLevel="0" collapsed="false">
      <c r="A95" s="397" t="s">
        <v>559</v>
      </c>
      <c r="B95" s="262" t="s">
        <v>88</v>
      </c>
      <c r="C95" s="262" t="n">
        <v>89</v>
      </c>
      <c r="D95" s="398" t="s">
        <v>613</v>
      </c>
      <c r="E95" s="48" t="s">
        <v>518</v>
      </c>
      <c r="F95" s="399" t="n">
        <v>37711</v>
      </c>
      <c r="G95" s="397" t="n">
        <v>2310</v>
      </c>
      <c r="H95" s="397" t="n">
        <v>1895</v>
      </c>
      <c r="I95" s="397" t="n">
        <v>1895</v>
      </c>
      <c r="J95" s="397" t="n">
        <v>783</v>
      </c>
      <c r="K95" s="262" t="n">
        <v>1</v>
      </c>
      <c r="L95" s="262" t="n">
        <v>0</v>
      </c>
      <c r="M95" s="262" t="n">
        <v>1</v>
      </c>
      <c r="N95" s="262" t="n">
        <v>0</v>
      </c>
      <c r="O95" s="262" t="n">
        <v>0</v>
      </c>
      <c r="P95" s="262" t="n">
        <v>0</v>
      </c>
      <c r="Q95" s="262" t="n">
        <v>1</v>
      </c>
      <c r="R95" s="262" t="n">
        <v>0</v>
      </c>
      <c r="S95" s="262" t="n">
        <v>1</v>
      </c>
      <c r="T95" s="262" t="n">
        <v>0</v>
      </c>
      <c r="U95" s="48" t="s">
        <v>526</v>
      </c>
      <c r="V95" s="397" t="n">
        <v>1648</v>
      </c>
      <c r="W95" s="397" t="n">
        <v>285795</v>
      </c>
      <c r="X95" s="397" t="n">
        <v>191629</v>
      </c>
      <c r="Y95" s="397" t="n">
        <v>1189</v>
      </c>
      <c r="Z95" s="397" t="n">
        <f aca="false">Y95*1000/I95</f>
        <v>627.440633245383</v>
      </c>
    </row>
    <row r="96" s="371" customFormat="true" ht="18.6" hidden="false" customHeight="true" outlineLevel="0" collapsed="false">
      <c r="A96" s="397" t="s">
        <v>559</v>
      </c>
      <c r="B96" s="262" t="s">
        <v>88</v>
      </c>
      <c r="C96" s="262" t="n">
        <v>90</v>
      </c>
      <c r="D96" s="398" t="s">
        <v>614</v>
      </c>
      <c r="E96" s="48" t="s">
        <v>518</v>
      </c>
      <c r="F96" s="399" t="n">
        <v>36188</v>
      </c>
      <c r="G96" s="397" t="n">
        <v>1450</v>
      </c>
      <c r="H96" s="397" t="n">
        <v>1213</v>
      </c>
      <c r="I96" s="397" t="n">
        <v>1213</v>
      </c>
      <c r="J96" s="397" t="n">
        <v>564</v>
      </c>
      <c r="K96" s="262" t="n">
        <v>0</v>
      </c>
      <c r="L96" s="262" t="n">
        <v>0</v>
      </c>
      <c r="M96" s="262" t="n">
        <v>1</v>
      </c>
      <c r="N96" s="262" t="n">
        <v>0</v>
      </c>
      <c r="O96" s="262" t="n">
        <v>0</v>
      </c>
      <c r="P96" s="262" t="n">
        <v>0</v>
      </c>
      <c r="Q96" s="262" t="n">
        <v>0</v>
      </c>
      <c r="R96" s="262" t="n">
        <v>0</v>
      </c>
      <c r="S96" s="262" t="n">
        <v>1</v>
      </c>
      <c r="T96" s="262" t="n">
        <v>0</v>
      </c>
      <c r="U96" s="48" t="s">
        <v>526</v>
      </c>
      <c r="V96" s="397" t="n">
        <v>1648</v>
      </c>
      <c r="W96" s="397" t="n">
        <v>181626</v>
      </c>
      <c r="X96" s="397" t="n">
        <v>133783</v>
      </c>
      <c r="Y96" s="397" t="n">
        <v>654</v>
      </c>
      <c r="Z96" s="397" t="n">
        <f aca="false">Y96*1000/I96</f>
        <v>539.159109645507</v>
      </c>
    </row>
    <row r="97" s="371" customFormat="true" ht="18.6" hidden="false" customHeight="true" outlineLevel="0" collapsed="false">
      <c r="A97" s="397" t="s">
        <v>559</v>
      </c>
      <c r="B97" s="262" t="s">
        <v>88</v>
      </c>
      <c r="C97" s="262" t="n">
        <v>91</v>
      </c>
      <c r="D97" s="398" t="s">
        <v>615</v>
      </c>
      <c r="E97" s="48" t="s">
        <v>518</v>
      </c>
      <c r="F97" s="399" t="n">
        <v>35398</v>
      </c>
      <c r="G97" s="397" t="n">
        <v>1000</v>
      </c>
      <c r="H97" s="397" t="n">
        <v>683</v>
      </c>
      <c r="I97" s="397" t="n">
        <v>683</v>
      </c>
      <c r="J97" s="397" t="n">
        <v>260</v>
      </c>
      <c r="K97" s="262" t="n">
        <v>1</v>
      </c>
      <c r="L97" s="262" t="n">
        <v>0</v>
      </c>
      <c r="M97" s="262" t="n">
        <v>0</v>
      </c>
      <c r="N97" s="262" t="n">
        <v>0</v>
      </c>
      <c r="O97" s="262" t="n">
        <v>0</v>
      </c>
      <c r="P97" s="262" t="n">
        <v>0</v>
      </c>
      <c r="Q97" s="262" t="n">
        <v>1</v>
      </c>
      <c r="R97" s="262" t="n">
        <v>0</v>
      </c>
      <c r="S97" s="262" t="n">
        <v>0</v>
      </c>
      <c r="T97" s="262" t="n">
        <v>0</v>
      </c>
      <c r="U97" s="48" t="s">
        <v>526</v>
      </c>
      <c r="V97" s="397" t="n">
        <v>1648</v>
      </c>
      <c r="W97" s="397" t="n">
        <v>94900</v>
      </c>
      <c r="X97" s="397" t="n">
        <v>73653</v>
      </c>
      <c r="Y97" s="397" t="n">
        <v>412</v>
      </c>
      <c r="Z97" s="397" t="n">
        <f aca="false">Y97*1000/I97</f>
        <v>603.221083455344</v>
      </c>
    </row>
    <row r="98" s="371" customFormat="true" ht="18.6" hidden="false" customHeight="true" outlineLevel="0" collapsed="false">
      <c r="A98" s="397" t="s">
        <v>559</v>
      </c>
      <c r="B98" s="262" t="s">
        <v>88</v>
      </c>
      <c r="C98" s="262" t="n">
        <v>92</v>
      </c>
      <c r="D98" s="398" t="s">
        <v>616</v>
      </c>
      <c r="E98" s="48" t="s">
        <v>518</v>
      </c>
      <c r="F98" s="399" t="n">
        <v>31951</v>
      </c>
      <c r="G98" s="397" t="n">
        <v>450</v>
      </c>
      <c r="H98" s="397" t="n">
        <v>116</v>
      </c>
      <c r="I98" s="397" t="n">
        <v>116</v>
      </c>
      <c r="J98" s="397" t="n">
        <v>100</v>
      </c>
      <c r="K98" s="262" t="n">
        <v>1</v>
      </c>
      <c r="L98" s="262" t="n">
        <v>0</v>
      </c>
      <c r="M98" s="262" t="n">
        <v>0</v>
      </c>
      <c r="N98" s="262" t="n">
        <v>0</v>
      </c>
      <c r="O98" s="262" t="n">
        <v>0</v>
      </c>
      <c r="P98" s="262" t="n">
        <v>0</v>
      </c>
      <c r="Q98" s="262" t="n">
        <v>1</v>
      </c>
      <c r="R98" s="262" t="n">
        <v>0</v>
      </c>
      <c r="S98" s="262" t="n">
        <v>0</v>
      </c>
      <c r="T98" s="262" t="n">
        <v>0</v>
      </c>
      <c r="U98" s="48" t="s">
        <v>526</v>
      </c>
      <c r="V98" s="397" t="n">
        <v>1648</v>
      </c>
      <c r="W98" s="397" t="n">
        <v>22968</v>
      </c>
      <c r="X98" s="397" t="n">
        <v>15399</v>
      </c>
      <c r="Y98" s="397" t="n">
        <v>130</v>
      </c>
      <c r="Z98" s="397" t="n">
        <f aca="false">Y98*1000/I98</f>
        <v>1120.68965517241</v>
      </c>
    </row>
    <row r="99" s="371" customFormat="true" ht="18.6" hidden="false" customHeight="true" outlineLevel="0" collapsed="false">
      <c r="A99" s="397" t="s">
        <v>559</v>
      </c>
      <c r="B99" s="262" t="s">
        <v>88</v>
      </c>
      <c r="C99" s="262" t="n">
        <v>93</v>
      </c>
      <c r="D99" s="398" t="s">
        <v>617</v>
      </c>
      <c r="E99" s="48" t="s">
        <v>518</v>
      </c>
      <c r="F99" s="399" t="n">
        <v>31573</v>
      </c>
      <c r="G99" s="397" t="n">
        <v>115</v>
      </c>
      <c r="H99" s="397" t="n">
        <v>50</v>
      </c>
      <c r="I99" s="397" t="n">
        <v>50</v>
      </c>
      <c r="J99" s="397" t="n">
        <v>23</v>
      </c>
      <c r="K99" s="262" t="n">
        <v>1</v>
      </c>
      <c r="L99" s="262" t="n">
        <v>0</v>
      </c>
      <c r="M99" s="262" t="n">
        <v>0</v>
      </c>
      <c r="N99" s="262" t="n">
        <v>0</v>
      </c>
      <c r="O99" s="262" t="n">
        <v>0</v>
      </c>
      <c r="P99" s="262" t="n">
        <v>0</v>
      </c>
      <c r="Q99" s="262" t="n">
        <v>1</v>
      </c>
      <c r="R99" s="262" t="n">
        <v>0</v>
      </c>
      <c r="S99" s="262" t="n">
        <v>0</v>
      </c>
      <c r="T99" s="262" t="n">
        <v>0</v>
      </c>
      <c r="U99" s="48" t="s">
        <v>526</v>
      </c>
      <c r="V99" s="397" t="n">
        <v>1648</v>
      </c>
      <c r="W99" s="397" t="n">
        <v>7362</v>
      </c>
      <c r="X99" s="397" t="n">
        <v>3845</v>
      </c>
      <c r="Y99" s="397" t="n">
        <v>43</v>
      </c>
      <c r="Z99" s="397" t="n">
        <f aca="false">Y99*1000/I99</f>
        <v>860</v>
      </c>
    </row>
    <row r="100" s="371" customFormat="true" ht="18.6" hidden="false" customHeight="true" outlineLevel="0" collapsed="false">
      <c r="A100" s="397" t="s">
        <v>559</v>
      </c>
      <c r="B100" s="262" t="s">
        <v>88</v>
      </c>
      <c r="C100" s="262" t="n">
        <v>94</v>
      </c>
      <c r="D100" s="398" t="s">
        <v>618</v>
      </c>
      <c r="E100" s="48" t="s">
        <v>518</v>
      </c>
      <c r="F100" s="399" t="n">
        <v>32680</v>
      </c>
      <c r="G100" s="397" t="n">
        <v>1460</v>
      </c>
      <c r="H100" s="397" t="n">
        <v>1124</v>
      </c>
      <c r="I100" s="397" t="n">
        <v>1124</v>
      </c>
      <c r="J100" s="397" t="n">
        <v>429</v>
      </c>
      <c r="K100" s="262" t="n">
        <v>1</v>
      </c>
      <c r="L100" s="262" t="n">
        <v>0</v>
      </c>
      <c r="M100" s="262" t="n">
        <v>0</v>
      </c>
      <c r="N100" s="262" t="n">
        <v>0</v>
      </c>
      <c r="O100" s="262" t="n">
        <v>0</v>
      </c>
      <c r="P100" s="262" t="n">
        <v>0</v>
      </c>
      <c r="Q100" s="262" t="n">
        <v>1</v>
      </c>
      <c r="R100" s="262" t="n">
        <v>0</v>
      </c>
      <c r="S100" s="262" t="n">
        <v>0</v>
      </c>
      <c r="T100" s="262" t="n">
        <v>0</v>
      </c>
      <c r="U100" s="48" t="s">
        <v>526</v>
      </c>
      <c r="V100" s="397" t="n">
        <v>1648</v>
      </c>
      <c r="W100" s="397" t="n">
        <v>133201</v>
      </c>
      <c r="X100" s="397" t="n">
        <v>116850</v>
      </c>
      <c r="Y100" s="397" t="n">
        <v>566</v>
      </c>
      <c r="Z100" s="397" t="n">
        <f aca="false">Y100*1000/I100</f>
        <v>503.55871886121</v>
      </c>
    </row>
    <row r="101" s="371" customFormat="true" ht="18.6" hidden="false" customHeight="true" outlineLevel="0" collapsed="false">
      <c r="A101" s="397" t="s">
        <v>559</v>
      </c>
      <c r="B101" s="262" t="s">
        <v>88</v>
      </c>
      <c r="C101" s="262" t="n">
        <v>95</v>
      </c>
      <c r="D101" s="398" t="s">
        <v>619</v>
      </c>
      <c r="E101" s="48" t="s">
        <v>518</v>
      </c>
      <c r="F101" s="399" t="n">
        <v>37711</v>
      </c>
      <c r="G101" s="397" t="n">
        <v>1656</v>
      </c>
      <c r="H101" s="397" t="n">
        <v>1447</v>
      </c>
      <c r="I101" s="397" t="n">
        <v>1447</v>
      </c>
      <c r="J101" s="397" t="n">
        <v>750</v>
      </c>
      <c r="K101" s="262" t="n">
        <v>1</v>
      </c>
      <c r="L101" s="262" t="n">
        <v>0</v>
      </c>
      <c r="M101" s="262" t="n">
        <v>0</v>
      </c>
      <c r="N101" s="262" t="n">
        <v>0</v>
      </c>
      <c r="O101" s="262" t="n">
        <v>0</v>
      </c>
      <c r="P101" s="262" t="n">
        <v>0</v>
      </c>
      <c r="Q101" s="262" t="n">
        <v>0</v>
      </c>
      <c r="R101" s="262" t="n">
        <v>0</v>
      </c>
      <c r="S101" s="262" t="n">
        <v>1</v>
      </c>
      <c r="T101" s="262" t="n">
        <v>0</v>
      </c>
      <c r="U101" s="48" t="s">
        <v>526</v>
      </c>
      <c r="V101" s="397" t="n">
        <v>1648</v>
      </c>
      <c r="W101" s="397" t="n">
        <v>173880</v>
      </c>
      <c r="X101" s="397" t="n">
        <v>154754</v>
      </c>
      <c r="Y101" s="397" t="n">
        <v>611</v>
      </c>
      <c r="Z101" s="397" t="n">
        <f aca="false">Y101*1000/I101</f>
        <v>422.252937111265</v>
      </c>
    </row>
    <row r="102" s="371" customFormat="true" ht="18.6" hidden="false" customHeight="true" outlineLevel="0" collapsed="false">
      <c r="A102" s="397" t="s">
        <v>559</v>
      </c>
      <c r="B102" s="262" t="s">
        <v>88</v>
      </c>
      <c r="C102" s="262" t="n">
        <v>96</v>
      </c>
      <c r="D102" s="398" t="s">
        <v>620</v>
      </c>
      <c r="E102" s="48" t="s">
        <v>518</v>
      </c>
      <c r="F102" s="399" t="n">
        <v>34789</v>
      </c>
      <c r="G102" s="397" t="n">
        <v>930</v>
      </c>
      <c r="H102" s="397" t="n">
        <v>634</v>
      </c>
      <c r="I102" s="397" t="n">
        <v>634</v>
      </c>
      <c r="J102" s="397" t="n">
        <v>420</v>
      </c>
      <c r="K102" s="262" t="n">
        <v>1</v>
      </c>
      <c r="L102" s="262" t="n">
        <v>0</v>
      </c>
      <c r="M102" s="262" t="n">
        <v>0</v>
      </c>
      <c r="N102" s="262" t="n">
        <v>0</v>
      </c>
      <c r="O102" s="262" t="n">
        <v>0</v>
      </c>
      <c r="P102" s="262" t="n">
        <v>0</v>
      </c>
      <c r="Q102" s="262" t="n">
        <v>1</v>
      </c>
      <c r="R102" s="262" t="n">
        <v>0</v>
      </c>
      <c r="S102" s="262" t="n">
        <v>0</v>
      </c>
      <c r="T102" s="262" t="n">
        <v>0</v>
      </c>
      <c r="U102" s="48" t="s">
        <v>526</v>
      </c>
      <c r="V102" s="397" t="n">
        <v>1648</v>
      </c>
      <c r="W102" s="397" t="n">
        <v>72517</v>
      </c>
      <c r="X102" s="397" t="n">
        <v>55876</v>
      </c>
      <c r="Y102" s="397" t="n">
        <v>318</v>
      </c>
      <c r="Z102" s="397" t="n">
        <f aca="false">Y102*1000/I102</f>
        <v>501.577287066246</v>
      </c>
    </row>
    <row r="103" s="371" customFormat="true" ht="18.6" hidden="false" customHeight="true" outlineLevel="0" collapsed="false">
      <c r="A103" s="397" t="s">
        <v>559</v>
      </c>
      <c r="B103" s="262" t="s">
        <v>88</v>
      </c>
      <c r="C103" s="262" t="n">
        <v>97</v>
      </c>
      <c r="D103" s="398" t="s">
        <v>621</v>
      </c>
      <c r="E103" s="48" t="s">
        <v>518</v>
      </c>
      <c r="F103" s="399" t="n">
        <v>35877</v>
      </c>
      <c r="G103" s="397" t="n">
        <v>190</v>
      </c>
      <c r="H103" s="397" t="n">
        <v>121</v>
      </c>
      <c r="I103" s="397" t="n">
        <v>121</v>
      </c>
      <c r="J103" s="397" t="n">
        <v>369</v>
      </c>
      <c r="K103" s="262" t="n">
        <v>0</v>
      </c>
      <c r="L103" s="262" t="n">
        <v>0</v>
      </c>
      <c r="M103" s="262" t="n">
        <v>1</v>
      </c>
      <c r="N103" s="262" t="n">
        <v>0</v>
      </c>
      <c r="O103" s="262" t="n">
        <v>0</v>
      </c>
      <c r="P103" s="262" t="n">
        <v>1</v>
      </c>
      <c r="Q103" s="262" t="n">
        <v>0</v>
      </c>
      <c r="R103" s="262" t="n">
        <v>0</v>
      </c>
      <c r="S103" s="262" t="n">
        <v>0</v>
      </c>
      <c r="T103" s="262" t="n">
        <v>0</v>
      </c>
      <c r="U103" s="48" t="s">
        <v>526</v>
      </c>
      <c r="V103" s="397" t="n">
        <v>1648</v>
      </c>
      <c r="W103" s="397" t="n">
        <v>22869</v>
      </c>
      <c r="X103" s="397" t="n">
        <v>18372</v>
      </c>
      <c r="Y103" s="397" t="n">
        <v>160</v>
      </c>
      <c r="Z103" s="397" t="n">
        <f aca="false">Y103*1000/I103</f>
        <v>1322.31404958678</v>
      </c>
    </row>
    <row r="104" s="371" customFormat="true" ht="18.6" hidden="false" customHeight="true" outlineLevel="0" collapsed="false">
      <c r="A104" s="397" t="s">
        <v>559</v>
      </c>
      <c r="B104" s="262" t="s">
        <v>88</v>
      </c>
      <c r="C104" s="262" t="n">
        <v>98</v>
      </c>
      <c r="D104" s="398" t="s">
        <v>622</v>
      </c>
      <c r="E104" s="48" t="s">
        <v>518</v>
      </c>
      <c r="F104" s="399" t="n">
        <v>36188</v>
      </c>
      <c r="G104" s="397" t="n">
        <v>110</v>
      </c>
      <c r="H104" s="397" t="n">
        <v>62</v>
      </c>
      <c r="I104" s="397" t="n">
        <v>62</v>
      </c>
      <c r="J104" s="397" t="n">
        <v>33</v>
      </c>
      <c r="K104" s="262" t="n">
        <v>0</v>
      </c>
      <c r="L104" s="262" t="n">
        <v>0</v>
      </c>
      <c r="M104" s="262" t="n">
        <v>0</v>
      </c>
      <c r="N104" s="262" t="n">
        <v>0</v>
      </c>
      <c r="O104" s="262" t="n">
        <v>1</v>
      </c>
      <c r="P104" s="262" t="n">
        <v>0</v>
      </c>
      <c r="Q104" s="262" t="n">
        <v>1</v>
      </c>
      <c r="R104" s="262" t="n">
        <v>0</v>
      </c>
      <c r="S104" s="262" t="n">
        <v>0</v>
      </c>
      <c r="T104" s="262" t="n">
        <v>0</v>
      </c>
      <c r="U104" s="48" t="s">
        <v>526</v>
      </c>
      <c r="V104" s="397" t="n">
        <v>1648</v>
      </c>
      <c r="W104" s="397" t="n">
        <v>6936</v>
      </c>
      <c r="X104" s="397" t="n">
        <v>5115</v>
      </c>
      <c r="Y104" s="397" t="n">
        <v>160</v>
      </c>
      <c r="Z104" s="397" t="n">
        <f aca="false">Y104*1000/I104</f>
        <v>2580.64516129032</v>
      </c>
    </row>
    <row r="105" s="371" customFormat="true" ht="18.6" hidden="false" customHeight="true" outlineLevel="0" collapsed="false">
      <c r="A105" s="397" t="s">
        <v>559</v>
      </c>
      <c r="B105" s="262" t="s">
        <v>88</v>
      </c>
      <c r="C105" s="262" t="n">
        <v>99</v>
      </c>
      <c r="D105" s="398" t="s">
        <v>623</v>
      </c>
      <c r="E105" s="48" t="s">
        <v>518</v>
      </c>
      <c r="F105" s="399" t="n">
        <v>37711</v>
      </c>
      <c r="G105" s="397" t="n">
        <v>544</v>
      </c>
      <c r="H105" s="397" t="n">
        <v>358</v>
      </c>
      <c r="I105" s="397" t="n">
        <v>358</v>
      </c>
      <c r="J105" s="397" t="n">
        <v>708</v>
      </c>
      <c r="K105" s="262" t="n">
        <v>0</v>
      </c>
      <c r="L105" s="262" t="n">
        <v>0</v>
      </c>
      <c r="M105" s="262" t="n">
        <v>0</v>
      </c>
      <c r="N105" s="262" t="n">
        <v>0</v>
      </c>
      <c r="O105" s="262" t="n">
        <v>1</v>
      </c>
      <c r="P105" s="262" t="n">
        <v>0</v>
      </c>
      <c r="Q105" s="262" t="n">
        <v>0</v>
      </c>
      <c r="R105" s="262" t="n">
        <v>0</v>
      </c>
      <c r="S105" s="262" t="n">
        <v>1</v>
      </c>
      <c r="T105" s="262" t="n">
        <v>0</v>
      </c>
      <c r="U105" s="48" t="s">
        <v>526</v>
      </c>
      <c r="V105" s="397" t="n">
        <v>1648</v>
      </c>
      <c r="W105" s="397" t="n">
        <v>65381</v>
      </c>
      <c r="X105" s="397" t="n">
        <v>53024</v>
      </c>
      <c r="Y105" s="397" t="n">
        <v>443</v>
      </c>
      <c r="Z105" s="397" t="n">
        <f aca="false">Y105*1000/I105</f>
        <v>1237.43016759777</v>
      </c>
    </row>
    <row r="106" s="371" customFormat="true" ht="18.6" hidden="false" customHeight="true" outlineLevel="0" collapsed="false">
      <c r="A106" s="397" t="s">
        <v>559</v>
      </c>
      <c r="B106" s="262" t="s">
        <v>88</v>
      </c>
      <c r="C106" s="262" t="n">
        <v>100</v>
      </c>
      <c r="D106" s="398" t="s">
        <v>624</v>
      </c>
      <c r="E106" s="48" t="s">
        <v>518</v>
      </c>
      <c r="F106" s="399" t="n">
        <v>38442</v>
      </c>
      <c r="G106" s="397" t="n">
        <v>176</v>
      </c>
      <c r="H106" s="397" t="n">
        <v>79</v>
      </c>
      <c r="I106" s="397" t="n">
        <v>79</v>
      </c>
      <c r="J106" s="397" t="n">
        <v>500</v>
      </c>
      <c r="K106" s="262" t="n">
        <v>0</v>
      </c>
      <c r="L106" s="262" t="n">
        <v>0</v>
      </c>
      <c r="M106" s="262" t="n">
        <v>2</v>
      </c>
      <c r="N106" s="262" t="n">
        <v>0</v>
      </c>
      <c r="O106" s="262" t="n">
        <v>0</v>
      </c>
      <c r="P106" s="262" t="n">
        <v>0</v>
      </c>
      <c r="Q106" s="262" t="n">
        <v>0</v>
      </c>
      <c r="R106" s="262" t="n">
        <v>0</v>
      </c>
      <c r="S106" s="262" t="n">
        <v>1</v>
      </c>
      <c r="T106" s="262" t="n">
        <v>0</v>
      </c>
      <c r="U106" s="48" t="s">
        <v>526</v>
      </c>
      <c r="V106" s="397" t="n">
        <v>1648</v>
      </c>
      <c r="W106" s="397" t="n">
        <v>98310</v>
      </c>
      <c r="X106" s="397" t="n">
        <v>97721</v>
      </c>
      <c r="Y106" s="397" t="n">
        <v>443</v>
      </c>
      <c r="Z106" s="397" t="n">
        <f aca="false">Y106*1000/I106</f>
        <v>5607.59493670886</v>
      </c>
    </row>
    <row r="107" s="371" customFormat="true" ht="18.6" hidden="false" customHeight="true" outlineLevel="0" collapsed="false">
      <c r="A107" s="397" t="s">
        <v>559</v>
      </c>
      <c r="B107" s="262" t="s">
        <v>88</v>
      </c>
      <c r="C107" s="262" t="n">
        <v>101</v>
      </c>
      <c r="D107" s="398" t="s">
        <v>625</v>
      </c>
      <c r="E107" s="48" t="s">
        <v>518</v>
      </c>
      <c r="F107" s="399" t="n">
        <v>34789</v>
      </c>
      <c r="G107" s="397" t="n">
        <v>860</v>
      </c>
      <c r="H107" s="397" t="n">
        <v>459</v>
      </c>
      <c r="I107" s="397" t="n">
        <v>459</v>
      </c>
      <c r="J107" s="397" t="n">
        <v>294</v>
      </c>
      <c r="K107" s="262" t="n">
        <v>1</v>
      </c>
      <c r="L107" s="262" t="n">
        <v>0</v>
      </c>
      <c r="M107" s="262" t="n">
        <v>0</v>
      </c>
      <c r="N107" s="262" t="n">
        <v>0</v>
      </c>
      <c r="O107" s="262" t="n">
        <v>0</v>
      </c>
      <c r="P107" s="262" t="n">
        <v>0</v>
      </c>
      <c r="Q107" s="262" t="n">
        <v>1</v>
      </c>
      <c r="R107" s="262" t="n">
        <v>0</v>
      </c>
      <c r="S107" s="262" t="n">
        <v>0</v>
      </c>
      <c r="T107" s="262" t="n">
        <v>0</v>
      </c>
      <c r="U107" s="48" t="s">
        <v>526</v>
      </c>
      <c r="V107" s="397" t="n">
        <v>1523</v>
      </c>
      <c r="W107" s="397" t="n">
        <v>61030</v>
      </c>
      <c r="X107" s="397" t="n">
        <v>51423</v>
      </c>
      <c r="Y107" s="397" t="n">
        <v>260</v>
      </c>
      <c r="Z107" s="397" t="n">
        <f aca="false">Y107*1000/I107</f>
        <v>566.448801742919</v>
      </c>
    </row>
    <row r="108" s="371" customFormat="true" ht="18.6" hidden="false" customHeight="true" outlineLevel="0" collapsed="false">
      <c r="A108" s="397" t="s">
        <v>559</v>
      </c>
      <c r="B108" s="262" t="s">
        <v>88</v>
      </c>
      <c r="C108" s="262" t="n">
        <v>102</v>
      </c>
      <c r="D108" s="398" t="s">
        <v>626</v>
      </c>
      <c r="E108" s="48" t="s">
        <v>518</v>
      </c>
      <c r="F108" s="399" t="n">
        <v>35153</v>
      </c>
      <c r="G108" s="397" t="n">
        <v>101</v>
      </c>
      <c r="H108" s="397" t="n">
        <v>21</v>
      </c>
      <c r="I108" s="397" t="n">
        <v>21</v>
      </c>
      <c r="J108" s="397" t="n">
        <v>40</v>
      </c>
      <c r="K108" s="262" t="n">
        <v>1</v>
      </c>
      <c r="L108" s="262" t="n">
        <v>0</v>
      </c>
      <c r="M108" s="262" t="n">
        <v>0</v>
      </c>
      <c r="N108" s="262" t="n">
        <v>0</v>
      </c>
      <c r="O108" s="262" t="n">
        <v>0</v>
      </c>
      <c r="P108" s="262" t="n">
        <v>0</v>
      </c>
      <c r="Q108" s="262" t="n">
        <v>0</v>
      </c>
      <c r="R108" s="262" t="n">
        <v>1</v>
      </c>
      <c r="S108" s="262" t="n">
        <v>0</v>
      </c>
      <c r="T108" s="262" t="n">
        <v>0</v>
      </c>
      <c r="U108" s="48" t="s">
        <v>526</v>
      </c>
      <c r="V108" s="397" t="n">
        <v>1523</v>
      </c>
      <c r="W108" s="397" t="n">
        <v>1941</v>
      </c>
      <c r="X108" s="397" t="n">
        <v>1635</v>
      </c>
      <c r="Y108" s="397" t="n">
        <v>26</v>
      </c>
      <c r="Z108" s="397" t="n">
        <f aca="false">Y108*1000/I108</f>
        <v>1238.09523809524</v>
      </c>
    </row>
    <row r="109" s="371" customFormat="true" ht="18.6" hidden="false" customHeight="true" outlineLevel="0" collapsed="false">
      <c r="A109" s="397" t="s">
        <v>559</v>
      </c>
      <c r="B109" s="262" t="s">
        <v>88</v>
      </c>
      <c r="C109" s="262" t="n">
        <v>103</v>
      </c>
      <c r="D109" s="398" t="s">
        <v>627</v>
      </c>
      <c r="E109" s="48" t="s">
        <v>518</v>
      </c>
      <c r="F109" s="399" t="n">
        <v>32660</v>
      </c>
      <c r="G109" s="397" t="n">
        <v>110</v>
      </c>
      <c r="H109" s="397" t="n">
        <v>55</v>
      </c>
      <c r="I109" s="397" t="n">
        <v>55</v>
      </c>
      <c r="J109" s="397" t="n">
        <v>28</v>
      </c>
      <c r="K109" s="262" t="n">
        <v>0</v>
      </c>
      <c r="L109" s="262" t="n">
        <v>0</v>
      </c>
      <c r="M109" s="262" t="n">
        <v>1</v>
      </c>
      <c r="N109" s="262" t="n">
        <v>0</v>
      </c>
      <c r="O109" s="262" t="n">
        <v>0</v>
      </c>
      <c r="P109" s="262" t="n">
        <v>1</v>
      </c>
      <c r="Q109" s="262" t="n">
        <v>0</v>
      </c>
      <c r="R109" s="262" t="n">
        <v>0</v>
      </c>
      <c r="S109" s="262" t="n">
        <v>0</v>
      </c>
      <c r="T109" s="262" t="n">
        <v>0</v>
      </c>
      <c r="U109" s="48" t="s">
        <v>526</v>
      </c>
      <c r="V109" s="397" t="n">
        <v>1523</v>
      </c>
      <c r="W109" s="397" t="n">
        <v>5015</v>
      </c>
      <c r="X109" s="397" t="n">
        <v>4226</v>
      </c>
      <c r="Y109" s="397" t="n">
        <v>28</v>
      </c>
      <c r="Z109" s="397" t="n">
        <f aca="false">Y109*1000/I109</f>
        <v>509.090909090909</v>
      </c>
    </row>
    <row r="110" s="371" customFormat="true" ht="18.6" hidden="false" customHeight="true" outlineLevel="0" collapsed="false">
      <c r="A110" s="397" t="s">
        <v>90</v>
      </c>
      <c r="B110" s="397" t="s">
        <v>90</v>
      </c>
      <c r="C110" s="262" t="n">
        <v>104</v>
      </c>
      <c r="D110" s="398" t="s">
        <v>628</v>
      </c>
      <c r="E110" s="48" t="s">
        <v>518</v>
      </c>
      <c r="F110" s="399" t="n">
        <v>36250</v>
      </c>
      <c r="G110" s="397" t="n">
        <v>2600</v>
      </c>
      <c r="H110" s="397" t="n">
        <v>1469</v>
      </c>
      <c r="I110" s="397" t="n">
        <v>1469</v>
      </c>
      <c r="J110" s="397" t="n">
        <v>424</v>
      </c>
      <c r="K110" s="262" t="n">
        <v>0</v>
      </c>
      <c r="L110" s="262" t="n">
        <v>1</v>
      </c>
      <c r="M110" s="262" t="n">
        <v>0</v>
      </c>
      <c r="N110" s="262"/>
      <c r="O110" s="262"/>
      <c r="P110" s="262"/>
      <c r="Q110" s="262"/>
      <c r="R110" s="262" t="n">
        <v>1</v>
      </c>
      <c r="S110" s="262"/>
      <c r="T110" s="262"/>
      <c r="U110" s="48" t="s">
        <v>526</v>
      </c>
      <c r="V110" s="397" t="n">
        <v>1711</v>
      </c>
      <c r="W110" s="397" t="n">
        <v>143934</v>
      </c>
      <c r="X110" s="397" t="n">
        <v>143656</v>
      </c>
      <c r="Y110" s="397" t="n">
        <v>526</v>
      </c>
      <c r="Z110" s="397" t="n">
        <f aca="false">Y110*1000/I110</f>
        <v>358.066712049013</v>
      </c>
    </row>
    <row r="111" s="371" customFormat="true" ht="18.6" hidden="false" customHeight="true" outlineLevel="0" collapsed="false">
      <c r="A111" s="397" t="s">
        <v>90</v>
      </c>
      <c r="B111" s="397" t="s">
        <v>90</v>
      </c>
      <c r="C111" s="262" t="n">
        <v>105</v>
      </c>
      <c r="D111" s="398" t="s">
        <v>629</v>
      </c>
      <c r="E111" s="48" t="s">
        <v>518</v>
      </c>
      <c r="F111" s="399" t="n">
        <v>32305</v>
      </c>
      <c r="G111" s="397" t="n">
        <v>960</v>
      </c>
      <c r="H111" s="397" t="n">
        <v>779</v>
      </c>
      <c r="I111" s="397" t="n">
        <v>779</v>
      </c>
      <c r="J111" s="397" t="n">
        <v>330</v>
      </c>
      <c r="K111" s="262" t="n">
        <v>1</v>
      </c>
      <c r="L111" s="262"/>
      <c r="M111" s="262" t="n">
        <v>0</v>
      </c>
      <c r="N111" s="262"/>
      <c r="O111" s="262"/>
      <c r="P111" s="262"/>
      <c r="Q111" s="262" t="n">
        <v>1</v>
      </c>
      <c r="R111" s="262"/>
      <c r="S111" s="262"/>
      <c r="T111" s="262"/>
      <c r="U111" s="48" t="s">
        <v>526</v>
      </c>
      <c r="V111" s="397" t="n">
        <v>1711</v>
      </c>
      <c r="W111" s="397" t="n">
        <v>90440</v>
      </c>
      <c r="X111" s="397" t="n">
        <v>67188</v>
      </c>
      <c r="Y111" s="397" t="n">
        <v>388</v>
      </c>
      <c r="Z111" s="397" t="n">
        <f aca="false">Y111*1000/I111</f>
        <v>498.074454428755</v>
      </c>
    </row>
    <row r="112" s="371" customFormat="true" ht="18.6" hidden="false" customHeight="true" outlineLevel="0" collapsed="false">
      <c r="A112" s="397" t="s">
        <v>90</v>
      </c>
      <c r="B112" s="397" t="s">
        <v>90</v>
      </c>
      <c r="C112" s="262" t="n">
        <v>106</v>
      </c>
      <c r="D112" s="398" t="s">
        <v>630</v>
      </c>
      <c r="E112" s="48" t="s">
        <v>518</v>
      </c>
      <c r="F112" s="399" t="n">
        <v>36614</v>
      </c>
      <c r="G112" s="397" t="n">
        <v>4500</v>
      </c>
      <c r="H112" s="397" t="n">
        <v>3442</v>
      </c>
      <c r="I112" s="397" t="n">
        <v>3442</v>
      </c>
      <c r="J112" s="397" t="n">
        <v>2000</v>
      </c>
      <c r="K112" s="262" t="n">
        <v>1</v>
      </c>
      <c r="L112" s="262"/>
      <c r="M112" s="262" t="n">
        <v>1</v>
      </c>
      <c r="N112" s="262" t="n">
        <v>1</v>
      </c>
      <c r="O112" s="262"/>
      <c r="P112" s="262"/>
      <c r="Q112" s="262"/>
      <c r="R112" s="262" t="n">
        <v>1</v>
      </c>
      <c r="S112" s="262" t="n">
        <v>1</v>
      </c>
      <c r="T112" s="262"/>
      <c r="U112" s="48" t="s">
        <v>526</v>
      </c>
      <c r="V112" s="397" t="n">
        <v>1711</v>
      </c>
      <c r="W112" s="397" t="n">
        <v>476956</v>
      </c>
      <c r="X112" s="397" t="n">
        <v>413853</v>
      </c>
      <c r="Y112" s="397" t="n">
        <v>1431</v>
      </c>
      <c r="Z112" s="397" t="n">
        <f aca="false">Y112*1000/I112</f>
        <v>415.746658919233</v>
      </c>
    </row>
    <row r="113" s="371" customFormat="true" ht="18.6" hidden="false" customHeight="true" outlineLevel="0" collapsed="false">
      <c r="A113" s="397" t="s">
        <v>90</v>
      </c>
      <c r="B113" s="397" t="s">
        <v>90</v>
      </c>
      <c r="C113" s="262" t="n">
        <v>107</v>
      </c>
      <c r="D113" s="398" t="s">
        <v>631</v>
      </c>
      <c r="E113" s="48" t="s">
        <v>518</v>
      </c>
      <c r="F113" s="399" t="n">
        <v>36614</v>
      </c>
      <c r="G113" s="397" t="n">
        <v>640</v>
      </c>
      <c r="H113" s="397" t="n">
        <v>466</v>
      </c>
      <c r="I113" s="397" t="n">
        <v>466</v>
      </c>
      <c r="J113" s="397" t="n">
        <v>275</v>
      </c>
      <c r="K113" s="262" t="n">
        <v>0</v>
      </c>
      <c r="L113" s="262"/>
      <c r="M113" s="262" t="n">
        <v>1</v>
      </c>
      <c r="N113" s="262"/>
      <c r="O113" s="262"/>
      <c r="P113" s="262"/>
      <c r="Q113" s="262"/>
      <c r="R113" s="262"/>
      <c r="S113" s="262" t="n">
        <v>1</v>
      </c>
      <c r="T113" s="262"/>
      <c r="U113" s="48" t="s">
        <v>526</v>
      </c>
      <c r="V113" s="397" t="n">
        <v>1711</v>
      </c>
      <c r="W113" s="397" t="n">
        <v>43693</v>
      </c>
      <c r="X113" s="397" t="n">
        <v>43466</v>
      </c>
      <c r="Y113" s="397" t="n">
        <v>235</v>
      </c>
      <c r="Z113" s="397" t="n">
        <f aca="false">Y113*1000/I113</f>
        <v>504.291845493562</v>
      </c>
    </row>
    <row r="114" s="371" customFormat="true" ht="18.6" hidden="false" customHeight="true" outlineLevel="0" collapsed="false">
      <c r="A114" s="397" t="s">
        <v>90</v>
      </c>
      <c r="B114" s="397" t="s">
        <v>90</v>
      </c>
      <c r="C114" s="262" t="n">
        <v>108</v>
      </c>
      <c r="D114" s="398" t="s">
        <v>632</v>
      </c>
      <c r="E114" s="48" t="s">
        <v>518</v>
      </c>
      <c r="F114" s="399" t="n">
        <v>37344</v>
      </c>
      <c r="G114" s="397" t="n">
        <v>4400</v>
      </c>
      <c r="H114" s="397" t="n">
        <v>3344</v>
      </c>
      <c r="I114" s="397" t="n">
        <v>3344</v>
      </c>
      <c r="J114" s="397" t="n">
        <v>2020</v>
      </c>
      <c r="K114" s="262" t="n">
        <v>2</v>
      </c>
      <c r="L114" s="262"/>
      <c r="M114" s="262" t="n">
        <v>5</v>
      </c>
      <c r="N114" s="262"/>
      <c r="O114" s="262"/>
      <c r="P114" s="262"/>
      <c r="Q114" s="262"/>
      <c r="R114" s="262" t="n">
        <v>2</v>
      </c>
      <c r="S114" s="262" t="n">
        <v>1</v>
      </c>
      <c r="T114" s="262"/>
      <c r="U114" s="48" t="s">
        <v>526</v>
      </c>
      <c r="V114" s="397" t="n">
        <v>1711</v>
      </c>
      <c r="W114" s="397" t="n">
        <v>381858</v>
      </c>
      <c r="X114" s="397" t="n">
        <v>339524</v>
      </c>
      <c r="Y114" s="397" t="n">
        <v>1660</v>
      </c>
      <c r="Z114" s="397" t="n">
        <f aca="false">Y114*1000/I114</f>
        <v>496.411483253589</v>
      </c>
    </row>
    <row r="115" s="371" customFormat="true" ht="18.6" hidden="false" customHeight="true" outlineLevel="0" collapsed="false">
      <c r="A115" s="397" t="s">
        <v>633</v>
      </c>
      <c r="B115" s="397" t="s">
        <v>92</v>
      </c>
      <c r="C115" s="262" t="n">
        <v>109</v>
      </c>
      <c r="D115" s="398" t="s">
        <v>634</v>
      </c>
      <c r="E115" s="48" t="s">
        <v>518</v>
      </c>
      <c r="F115" s="399" t="n">
        <v>34144</v>
      </c>
      <c r="G115" s="397" t="n">
        <v>0</v>
      </c>
      <c r="H115" s="397" t="n">
        <v>0</v>
      </c>
      <c r="I115" s="397" t="n">
        <v>2164</v>
      </c>
      <c r="J115" s="397" t="n">
        <v>0</v>
      </c>
      <c r="K115" s="262" t="n">
        <v>0</v>
      </c>
      <c r="L115" s="262" t="n">
        <v>0</v>
      </c>
      <c r="M115" s="262" t="n">
        <v>4</v>
      </c>
      <c r="N115" s="262" t="n">
        <v>0</v>
      </c>
      <c r="O115" s="262" t="n">
        <v>0</v>
      </c>
      <c r="P115" s="262" t="n">
        <v>0</v>
      </c>
      <c r="Q115" s="262" t="n">
        <v>0</v>
      </c>
      <c r="R115" s="262" t="n">
        <v>1</v>
      </c>
      <c r="S115" s="262" t="n">
        <v>0</v>
      </c>
      <c r="T115" s="262" t="n">
        <v>0</v>
      </c>
      <c r="U115" s="48" t="s">
        <v>526</v>
      </c>
      <c r="V115" s="397" t="n">
        <v>2205</v>
      </c>
      <c r="W115" s="397" t="n">
        <v>305873</v>
      </c>
      <c r="X115" s="397" t="n">
        <v>278307</v>
      </c>
      <c r="Y115" s="397" t="n">
        <v>1109</v>
      </c>
      <c r="Z115" s="397" t="n">
        <f aca="false">Y115*1000/I115</f>
        <v>512.476894639556</v>
      </c>
    </row>
    <row r="116" s="371" customFormat="true" ht="18.6" hidden="false" customHeight="true" outlineLevel="0" collapsed="false">
      <c r="A116" s="397" t="s">
        <v>633</v>
      </c>
      <c r="B116" s="397" t="s">
        <v>92</v>
      </c>
      <c r="C116" s="262" t="n">
        <v>110</v>
      </c>
      <c r="D116" s="398" t="s">
        <v>635</v>
      </c>
      <c r="E116" s="48" t="s">
        <v>518</v>
      </c>
      <c r="F116" s="399" t="n">
        <v>35153</v>
      </c>
      <c r="G116" s="397" t="n">
        <v>0</v>
      </c>
      <c r="H116" s="397" t="n">
        <v>0</v>
      </c>
      <c r="I116" s="397" t="n">
        <v>660</v>
      </c>
      <c r="J116" s="397" t="n">
        <v>0</v>
      </c>
      <c r="K116" s="262" t="n">
        <v>0</v>
      </c>
      <c r="L116" s="262" t="n">
        <v>0</v>
      </c>
      <c r="M116" s="262" t="n">
        <v>0</v>
      </c>
      <c r="N116" s="262" t="n">
        <v>1</v>
      </c>
      <c r="O116" s="262" t="n">
        <v>0</v>
      </c>
      <c r="P116" s="262" t="n">
        <v>0</v>
      </c>
      <c r="Q116" s="262" t="n">
        <v>0</v>
      </c>
      <c r="R116" s="262" t="n">
        <v>0</v>
      </c>
      <c r="S116" s="262" t="n">
        <v>0</v>
      </c>
      <c r="T116" s="262" t="n">
        <v>0</v>
      </c>
      <c r="U116" s="48" t="s">
        <v>526</v>
      </c>
      <c r="V116" s="397" t="n">
        <v>2205</v>
      </c>
      <c r="W116" s="397" t="n">
        <v>84538</v>
      </c>
      <c r="X116" s="397" t="n">
        <v>52305</v>
      </c>
      <c r="Y116" s="397" t="n">
        <v>351</v>
      </c>
      <c r="Z116" s="397" t="n">
        <f aca="false">Y116*1000/I116</f>
        <v>531.818181818182</v>
      </c>
    </row>
    <row r="117" s="371" customFormat="true" ht="18.6" hidden="false" customHeight="true" outlineLevel="0" collapsed="false">
      <c r="A117" s="397" t="s">
        <v>633</v>
      </c>
      <c r="B117" s="397" t="s">
        <v>92</v>
      </c>
      <c r="C117" s="262" t="n">
        <v>111</v>
      </c>
      <c r="D117" s="398" t="s">
        <v>636</v>
      </c>
      <c r="E117" s="48" t="s">
        <v>518</v>
      </c>
      <c r="F117" s="399" t="n">
        <v>32963</v>
      </c>
      <c r="G117" s="397" t="n">
        <v>0</v>
      </c>
      <c r="H117" s="397" t="n">
        <v>0</v>
      </c>
      <c r="I117" s="397" t="n">
        <v>945</v>
      </c>
      <c r="J117" s="397" t="n">
        <v>0</v>
      </c>
      <c r="K117" s="262" t="n">
        <v>0</v>
      </c>
      <c r="L117" s="262" t="n">
        <v>0</v>
      </c>
      <c r="M117" s="262" t="n">
        <v>2</v>
      </c>
      <c r="N117" s="262" t="n">
        <v>0</v>
      </c>
      <c r="O117" s="262" t="n">
        <v>0</v>
      </c>
      <c r="P117" s="262" t="n">
        <v>2</v>
      </c>
      <c r="Q117" s="262" t="n">
        <v>0</v>
      </c>
      <c r="R117" s="262" t="n">
        <v>0</v>
      </c>
      <c r="S117" s="262" t="n">
        <v>0</v>
      </c>
      <c r="T117" s="262" t="n">
        <v>0</v>
      </c>
      <c r="U117" s="48" t="s">
        <v>526</v>
      </c>
      <c r="V117" s="397" t="n">
        <v>2205</v>
      </c>
      <c r="W117" s="397" t="n">
        <v>115508</v>
      </c>
      <c r="X117" s="397" t="n">
        <v>98175</v>
      </c>
      <c r="Y117" s="397" t="n">
        <v>489</v>
      </c>
      <c r="Z117" s="397" t="n">
        <f aca="false">Y117*1000/I117</f>
        <v>517.460317460318</v>
      </c>
    </row>
    <row r="118" s="371" customFormat="true" ht="18.6" hidden="false" customHeight="true" outlineLevel="0" collapsed="false">
      <c r="A118" s="397" t="s">
        <v>633</v>
      </c>
      <c r="B118" s="397" t="s">
        <v>92</v>
      </c>
      <c r="C118" s="262" t="n">
        <v>112</v>
      </c>
      <c r="D118" s="398" t="s">
        <v>637</v>
      </c>
      <c r="E118" s="48" t="s">
        <v>518</v>
      </c>
      <c r="F118" s="399" t="n">
        <v>38443</v>
      </c>
      <c r="G118" s="397" t="n">
        <v>0</v>
      </c>
      <c r="H118" s="397" t="n">
        <v>0</v>
      </c>
      <c r="I118" s="397" t="n">
        <v>666</v>
      </c>
      <c r="J118" s="397" t="n">
        <v>0</v>
      </c>
      <c r="K118" s="262" t="n">
        <v>1</v>
      </c>
      <c r="L118" s="262" t="n">
        <v>0</v>
      </c>
      <c r="M118" s="262" t="n">
        <v>0</v>
      </c>
      <c r="N118" s="262" t="n">
        <v>1</v>
      </c>
      <c r="O118" s="262" t="n">
        <v>0</v>
      </c>
      <c r="P118" s="262" t="n">
        <v>0</v>
      </c>
      <c r="Q118" s="262" t="n">
        <v>0</v>
      </c>
      <c r="R118" s="262" t="n">
        <v>1</v>
      </c>
      <c r="S118" s="262" t="n">
        <v>0</v>
      </c>
      <c r="T118" s="262" t="n">
        <v>0</v>
      </c>
      <c r="U118" s="48" t="s">
        <v>526</v>
      </c>
      <c r="V118" s="397" t="n">
        <v>2205</v>
      </c>
      <c r="W118" s="397" t="n">
        <v>110983</v>
      </c>
      <c r="X118" s="397" t="n">
        <v>100913</v>
      </c>
      <c r="Y118" s="397" t="n">
        <v>563</v>
      </c>
      <c r="Z118" s="397" t="n">
        <f aca="false">Y118*1000/I118</f>
        <v>845.345345345345</v>
      </c>
    </row>
    <row r="119" s="371" customFormat="true" ht="18.6" hidden="false" customHeight="true" outlineLevel="0" collapsed="false">
      <c r="A119" s="397" t="s">
        <v>633</v>
      </c>
      <c r="B119" s="397" t="s">
        <v>92</v>
      </c>
      <c r="C119" s="262" t="n">
        <v>113</v>
      </c>
      <c r="D119" s="398" t="s">
        <v>638</v>
      </c>
      <c r="E119" s="48" t="s">
        <v>518</v>
      </c>
      <c r="F119" s="399" t="n">
        <v>36609</v>
      </c>
      <c r="G119" s="397" t="n">
        <v>0</v>
      </c>
      <c r="H119" s="397" t="n">
        <v>0</v>
      </c>
      <c r="I119" s="397" t="n">
        <v>536</v>
      </c>
      <c r="J119" s="397" t="n">
        <v>0</v>
      </c>
      <c r="K119" s="262" t="n">
        <v>0</v>
      </c>
      <c r="L119" s="262" t="n">
        <v>0</v>
      </c>
      <c r="M119" s="262" t="n">
        <v>0</v>
      </c>
      <c r="N119" s="262" t="n">
        <v>1</v>
      </c>
      <c r="O119" s="262" t="n">
        <v>0</v>
      </c>
      <c r="P119" s="262" t="n">
        <v>0</v>
      </c>
      <c r="Q119" s="262" t="n">
        <v>0</v>
      </c>
      <c r="R119" s="262" t="n">
        <v>0</v>
      </c>
      <c r="S119" s="262" t="n">
        <v>0</v>
      </c>
      <c r="T119" s="262" t="n">
        <v>0</v>
      </c>
      <c r="U119" s="48" t="s">
        <v>526</v>
      </c>
      <c r="V119" s="397" t="n">
        <v>2205</v>
      </c>
      <c r="W119" s="397" t="n">
        <v>63124</v>
      </c>
      <c r="X119" s="397" t="n">
        <v>43973</v>
      </c>
      <c r="Y119" s="397" t="n">
        <v>237</v>
      </c>
      <c r="Z119" s="397" t="n">
        <f aca="false">Y119*1000/I119</f>
        <v>442.164179104478</v>
      </c>
    </row>
    <row r="120" s="371" customFormat="true" ht="18.6" hidden="false" customHeight="true" outlineLevel="0" collapsed="false">
      <c r="A120" s="400"/>
      <c r="B120" s="401" t="s">
        <v>639</v>
      </c>
      <c r="C120" s="262" t="n">
        <v>114</v>
      </c>
      <c r="D120" s="398" t="s">
        <v>640</v>
      </c>
      <c r="E120" s="48" t="s">
        <v>523</v>
      </c>
      <c r="F120" s="399" t="n">
        <v>27615</v>
      </c>
      <c r="G120" s="397" t="n">
        <v>0</v>
      </c>
      <c r="H120" s="397" t="n">
        <v>0</v>
      </c>
      <c r="I120" s="397" t="n">
        <v>157</v>
      </c>
      <c r="J120" s="397" t="n">
        <v>105</v>
      </c>
      <c r="K120" s="262" t="n">
        <v>0</v>
      </c>
      <c r="L120" s="262" t="n">
        <v>0</v>
      </c>
      <c r="M120" s="262" t="n">
        <v>1</v>
      </c>
      <c r="N120" s="262" t="n">
        <v>0</v>
      </c>
      <c r="O120" s="262" t="n">
        <v>0</v>
      </c>
      <c r="P120" s="262" t="n">
        <v>1</v>
      </c>
      <c r="Q120" s="262" t="n">
        <v>0</v>
      </c>
      <c r="R120" s="262" t="n">
        <v>0</v>
      </c>
      <c r="S120" s="262" t="n">
        <v>0</v>
      </c>
      <c r="T120" s="262" t="n">
        <v>0</v>
      </c>
      <c r="U120" s="48" t="s">
        <v>641</v>
      </c>
      <c r="V120" s="397" t="n">
        <v>500</v>
      </c>
      <c r="W120" s="397" t="n">
        <v>31237</v>
      </c>
      <c r="X120" s="397" t="n">
        <v>31237</v>
      </c>
      <c r="Y120" s="397" t="n">
        <v>105</v>
      </c>
      <c r="Z120" s="397" t="n">
        <f aca="false">Y120*1000/I120</f>
        <v>668.789808917197</v>
      </c>
    </row>
    <row r="121" s="371" customFormat="true" ht="18.6" hidden="false" customHeight="true" outlineLevel="0" collapsed="false">
      <c r="A121" s="400"/>
      <c r="B121" s="401" t="s">
        <v>639</v>
      </c>
      <c r="C121" s="262" t="n">
        <v>115</v>
      </c>
      <c r="D121" s="398" t="s">
        <v>642</v>
      </c>
      <c r="E121" s="48" t="s">
        <v>523</v>
      </c>
      <c r="F121" s="399" t="n">
        <v>27615</v>
      </c>
      <c r="G121" s="397" t="n">
        <v>0</v>
      </c>
      <c r="H121" s="397" t="n">
        <v>0</v>
      </c>
      <c r="I121" s="397" t="n">
        <v>122</v>
      </c>
      <c r="J121" s="397" t="n">
        <v>81</v>
      </c>
      <c r="K121" s="262" t="n">
        <v>0</v>
      </c>
      <c r="L121" s="262" t="n">
        <v>0</v>
      </c>
      <c r="M121" s="262" t="n">
        <v>1</v>
      </c>
      <c r="N121" s="262" t="n">
        <v>0</v>
      </c>
      <c r="O121" s="262" t="n">
        <v>0</v>
      </c>
      <c r="P121" s="262" t="n">
        <v>1</v>
      </c>
      <c r="Q121" s="262" t="n">
        <v>0</v>
      </c>
      <c r="R121" s="262" t="n">
        <v>0</v>
      </c>
      <c r="S121" s="262" t="n">
        <v>0</v>
      </c>
      <c r="T121" s="262" t="n">
        <v>0</v>
      </c>
      <c r="U121" s="48" t="s">
        <v>641</v>
      </c>
      <c r="V121" s="397" t="n">
        <v>1000</v>
      </c>
      <c r="W121" s="397" t="n">
        <v>25344</v>
      </c>
      <c r="X121" s="397" t="n">
        <v>25344</v>
      </c>
      <c r="Y121" s="397" t="n">
        <v>150</v>
      </c>
      <c r="Z121" s="397" t="n">
        <f aca="false">Y121*1000/I121</f>
        <v>1229.50819672131</v>
      </c>
    </row>
    <row r="122" s="371" customFormat="true" ht="18.6" hidden="false" customHeight="true" outlineLevel="0" collapsed="false">
      <c r="A122" s="400"/>
      <c r="B122" s="401" t="s">
        <v>639</v>
      </c>
      <c r="C122" s="262" t="n">
        <v>116</v>
      </c>
      <c r="D122" s="398" t="s">
        <v>643</v>
      </c>
      <c r="E122" s="48" t="s">
        <v>523</v>
      </c>
      <c r="F122" s="399" t="n">
        <v>27615</v>
      </c>
      <c r="G122" s="397" t="n">
        <v>0</v>
      </c>
      <c r="H122" s="397" t="n">
        <v>0</v>
      </c>
      <c r="I122" s="397" t="n">
        <v>87</v>
      </c>
      <c r="J122" s="397" t="n">
        <v>90</v>
      </c>
      <c r="K122" s="262" t="n">
        <v>0</v>
      </c>
      <c r="L122" s="262" t="n">
        <v>0</v>
      </c>
      <c r="M122" s="262" t="n">
        <v>1</v>
      </c>
      <c r="N122" s="262" t="n">
        <v>0</v>
      </c>
      <c r="O122" s="262" t="n">
        <v>0</v>
      </c>
      <c r="P122" s="262" t="n">
        <v>1</v>
      </c>
      <c r="Q122" s="262" t="n">
        <v>0</v>
      </c>
      <c r="R122" s="262" t="n">
        <v>0</v>
      </c>
      <c r="S122" s="262" t="n">
        <v>0</v>
      </c>
      <c r="T122" s="262" t="n">
        <v>0</v>
      </c>
      <c r="U122" s="48" t="s">
        <v>641</v>
      </c>
      <c r="V122" s="397" t="n">
        <v>1000</v>
      </c>
      <c r="W122" s="397" t="n">
        <v>13585</v>
      </c>
      <c r="X122" s="397" t="n">
        <v>13585</v>
      </c>
      <c r="Y122" s="397" t="n">
        <v>0</v>
      </c>
      <c r="Z122" s="397" t="n">
        <f aca="false">Y122*1000/I122</f>
        <v>0</v>
      </c>
    </row>
    <row r="123" s="371" customFormat="true" ht="18.6" hidden="false" customHeight="true" outlineLevel="0" collapsed="false">
      <c r="A123" s="400"/>
      <c r="B123" s="401" t="s">
        <v>639</v>
      </c>
      <c r="C123" s="262" t="n">
        <v>117</v>
      </c>
      <c r="D123" s="398" t="s">
        <v>644</v>
      </c>
      <c r="E123" s="48" t="s">
        <v>523</v>
      </c>
      <c r="F123" s="399" t="n">
        <v>27615</v>
      </c>
      <c r="G123" s="397" t="n">
        <v>0</v>
      </c>
      <c r="H123" s="397" t="n">
        <v>0</v>
      </c>
      <c r="I123" s="397" t="n">
        <v>741</v>
      </c>
      <c r="J123" s="397" t="n">
        <v>314</v>
      </c>
      <c r="K123" s="262" t="n">
        <v>0</v>
      </c>
      <c r="L123" s="262" t="n">
        <v>0</v>
      </c>
      <c r="M123" s="262" t="n">
        <v>2</v>
      </c>
      <c r="N123" s="262" t="n">
        <v>0</v>
      </c>
      <c r="O123" s="262" t="n">
        <v>0</v>
      </c>
      <c r="P123" s="262" t="n">
        <v>2</v>
      </c>
      <c r="Q123" s="262" t="n">
        <v>0</v>
      </c>
      <c r="R123" s="262" t="n">
        <v>0</v>
      </c>
      <c r="S123" s="262" t="n">
        <v>0</v>
      </c>
      <c r="T123" s="262" t="n">
        <v>0</v>
      </c>
      <c r="U123" s="48" t="s">
        <v>641</v>
      </c>
      <c r="V123" s="397" t="n">
        <v>750</v>
      </c>
      <c r="W123" s="397" t="n">
        <v>130000</v>
      </c>
      <c r="X123" s="397" t="n">
        <v>130000</v>
      </c>
      <c r="Y123" s="397" t="n">
        <v>390</v>
      </c>
      <c r="Z123" s="397" t="n">
        <f aca="false">Y123*1000/I123</f>
        <v>526.315789473684</v>
      </c>
    </row>
    <row r="124" s="371" customFormat="true" ht="18.6" hidden="false" customHeight="true" outlineLevel="0" collapsed="false">
      <c r="A124" s="400"/>
      <c r="B124" s="401" t="s">
        <v>639</v>
      </c>
      <c r="C124" s="262" t="n">
        <v>118</v>
      </c>
      <c r="D124" s="398" t="s">
        <v>645</v>
      </c>
      <c r="E124" s="48" t="s">
        <v>523</v>
      </c>
      <c r="F124" s="399" t="n">
        <v>27615</v>
      </c>
      <c r="G124" s="397" t="n">
        <v>0</v>
      </c>
      <c r="H124" s="397" t="n">
        <v>0</v>
      </c>
      <c r="I124" s="397" t="n">
        <v>262</v>
      </c>
      <c r="J124" s="397" t="n">
        <v>138</v>
      </c>
      <c r="K124" s="262" t="n">
        <v>0</v>
      </c>
      <c r="L124" s="262" t="n">
        <v>0</v>
      </c>
      <c r="M124" s="262" t="n">
        <v>1</v>
      </c>
      <c r="N124" s="262" t="n">
        <v>0</v>
      </c>
      <c r="O124" s="262" t="n">
        <v>0</v>
      </c>
      <c r="P124" s="262" t="n">
        <v>1</v>
      </c>
      <c r="Q124" s="262" t="n">
        <v>0</v>
      </c>
      <c r="R124" s="262" t="n">
        <v>0</v>
      </c>
      <c r="S124" s="262" t="n">
        <v>0</v>
      </c>
      <c r="T124" s="262" t="n">
        <v>0</v>
      </c>
      <c r="U124" s="48" t="s">
        <v>641</v>
      </c>
      <c r="V124" s="397" t="n">
        <v>700</v>
      </c>
      <c r="W124" s="397" t="n">
        <v>37701</v>
      </c>
      <c r="X124" s="397" t="n">
        <v>37701</v>
      </c>
      <c r="Y124" s="397" t="n">
        <v>240</v>
      </c>
      <c r="Z124" s="397" t="n">
        <f aca="false">Y124*1000/I124</f>
        <v>916.030534351145</v>
      </c>
    </row>
    <row r="125" s="371" customFormat="true" ht="18.6" hidden="false" customHeight="true" outlineLevel="0" collapsed="false">
      <c r="A125" s="400"/>
      <c r="B125" s="401" t="s">
        <v>639</v>
      </c>
      <c r="C125" s="262" t="n">
        <v>119</v>
      </c>
      <c r="D125" s="398" t="s">
        <v>646</v>
      </c>
      <c r="E125" s="48" t="s">
        <v>523</v>
      </c>
      <c r="F125" s="399" t="n">
        <v>27615</v>
      </c>
      <c r="G125" s="397" t="n">
        <v>0</v>
      </c>
      <c r="H125" s="397" t="n">
        <v>0</v>
      </c>
      <c r="I125" s="397" t="n">
        <v>305</v>
      </c>
      <c r="J125" s="397" t="n">
        <v>195</v>
      </c>
      <c r="K125" s="262" t="n">
        <v>0</v>
      </c>
      <c r="L125" s="262" t="n">
        <v>0</v>
      </c>
      <c r="M125" s="262" t="n">
        <v>1</v>
      </c>
      <c r="N125" s="262" t="n">
        <v>0</v>
      </c>
      <c r="O125" s="262" t="n">
        <v>0</v>
      </c>
      <c r="P125" s="262" t="n">
        <v>1</v>
      </c>
      <c r="Q125" s="262" t="n">
        <v>0</v>
      </c>
      <c r="R125" s="262" t="n">
        <v>0</v>
      </c>
      <c r="S125" s="262" t="n">
        <v>0</v>
      </c>
      <c r="T125" s="262" t="n">
        <v>0</v>
      </c>
      <c r="U125" s="48" t="s">
        <v>641</v>
      </c>
      <c r="V125" s="397" t="n">
        <v>1250</v>
      </c>
      <c r="W125" s="397" t="n">
        <v>40333</v>
      </c>
      <c r="X125" s="397" t="n">
        <v>40333</v>
      </c>
      <c r="Y125" s="397" t="n">
        <v>111</v>
      </c>
      <c r="Z125" s="397" t="n">
        <f aca="false">Y125*1000/I125</f>
        <v>363.934426229508</v>
      </c>
    </row>
    <row r="126" s="371" customFormat="true" ht="18.6" hidden="false" customHeight="true" outlineLevel="0" collapsed="false">
      <c r="A126" s="400"/>
      <c r="B126" s="401" t="s">
        <v>639</v>
      </c>
      <c r="C126" s="262" t="n">
        <v>120</v>
      </c>
      <c r="D126" s="398" t="s">
        <v>647</v>
      </c>
      <c r="E126" s="48" t="s">
        <v>523</v>
      </c>
      <c r="F126" s="399" t="n">
        <v>27615</v>
      </c>
      <c r="G126" s="397" t="n">
        <v>0</v>
      </c>
      <c r="H126" s="397" t="n">
        <v>0</v>
      </c>
      <c r="I126" s="397" t="n">
        <v>190</v>
      </c>
      <c r="J126" s="397" t="n">
        <v>171</v>
      </c>
      <c r="K126" s="262" t="n">
        <v>0</v>
      </c>
      <c r="L126" s="262" t="n">
        <v>0</v>
      </c>
      <c r="M126" s="262" t="n">
        <v>2</v>
      </c>
      <c r="N126" s="262" t="n">
        <v>0</v>
      </c>
      <c r="O126" s="262" t="n">
        <v>0</v>
      </c>
      <c r="P126" s="262" t="n">
        <v>2</v>
      </c>
      <c r="Q126" s="262" t="n">
        <v>0</v>
      </c>
      <c r="R126" s="262" t="n">
        <v>0</v>
      </c>
      <c r="S126" s="262" t="n">
        <v>0</v>
      </c>
      <c r="T126" s="262" t="n">
        <v>0</v>
      </c>
      <c r="U126" s="48" t="s">
        <v>641</v>
      </c>
      <c r="V126" s="397" t="n">
        <v>1500</v>
      </c>
      <c r="W126" s="397" t="n">
        <v>62977</v>
      </c>
      <c r="X126" s="397" t="n">
        <v>62977</v>
      </c>
      <c r="Y126" s="397" t="n">
        <v>175</v>
      </c>
      <c r="Z126" s="397" t="n">
        <f aca="false">Y126*1000/I126</f>
        <v>921.052631578947</v>
      </c>
    </row>
    <row r="127" s="371" customFormat="true" ht="18.6" hidden="false" customHeight="true" outlineLevel="0" collapsed="false">
      <c r="A127" s="400"/>
      <c r="B127" s="401" t="s">
        <v>639</v>
      </c>
      <c r="C127" s="262" t="n">
        <v>121</v>
      </c>
      <c r="D127" s="398" t="s">
        <v>648</v>
      </c>
      <c r="E127" s="48" t="s">
        <v>523</v>
      </c>
      <c r="F127" s="399" t="n">
        <v>27615</v>
      </c>
      <c r="G127" s="397" t="n">
        <v>0</v>
      </c>
      <c r="H127" s="397" t="n">
        <v>0</v>
      </c>
      <c r="I127" s="397" t="n">
        <v>100</v>
      </c>
      <c r="J127" s="397" t="n">
        <v>129</v>
      </c>
      <c r="K127" s="262" t="n">
        <v>0</v>
      </c>
      <c r="L127" s="262" t="n">
        <v>0</v>
      </c>
      <c r="M127" s="262" t="n">
        <v>1</v>
      </c>
      <c r="N127" s="262" t="n">
        <v>0</v>
      </c>
      <c r="O127" s="262" t="n">
        <v>0</v>
      </c>
      <c r="P127" s="262" t="n">
        <v>1</v>
      </c>
      <c r="Q127" s="262" t="n">
        <v>0</v>
      </c>
      <c r="R127" s="262" t="n">
        <v>0</v>
      </c>
      <c r="S127" s="262" t="n">
        <v>0</v>
      </c>
      <c r="T127" s="262" t="n">
        <v>0</v>
      </c>
      <c r="U127" s="48" t="s">
        <v>641</v>
      </c>
      <c r="V127" s="397" t="n">
        <v>1500</v>
      </c>
      <c r="W127" s="397" t="n">
        <v>18859</v>
      </c>
      <c r="X127" s="397" t="n">
        <v>18859</v>
      </c>
      <c r="Y127" s="397" t="n">
        <v>0</v>
      </c>
      <c r="Z127" s="397" t="n">
        <f aca="false">Y127*1000/I127</f>
        <v>0</v>
      </c>
    </row>
    <row r="128" s="371" customFormat="true" ht="18.6" hidden="false" customHeight="true" outlineLevel="0" collapsed="false">
      <c r="A128" s="400"/>
      <c r="B128" s="401" t="s">
        <v>639</v>
      </c>
      <c r="C128" s="262" t="n">
        <v>122</v>
      </c>
      <c r="D128" s="398" t="s">
        <v>649</v>
      </c>
      <c r="E128" s="48" t="s">
        <v>523</v>
      </c>
      <c r="F128" s="399" t="n">
        <v>24941</v>
      </c>
      <c r="G128" s="397" t="n">
        <v>0</v>
      </c>
      <c r="H128" s="397" t="n">
        <v>0</v>
      </c>
      <c r="I128" s="397" t="n">
        <v>60</v>
      </c>
      <c r="J128" s="397" t="n">
        <v>108</v>
      </c>
      <c r="K128" s="262" t="n">
        <v>0</v>
      </c>
      <c r="L128" s="262" t="n">
        <v>0</v>
      </c>
      <c r="M128" s="262" t="n">
        <v>1</v>
      </c>
      <c r="N128" s="262" t="n">
        <v>0</v>
      </c>
      <c r="O128" s="262" t="n">
        <v>0</v>
      </c>
      <c r="P128" s="262" t="n">
        <v>1</v>
      </c>
      <c r="Q128" s="262" t="n">
        <v>0</v>
      </c>
      <c r="R128" s="262" t="n">
        <v>0</v>
      </c>
      <c r="S128" s="262" t="n">
        <v>0</v>
      </c>
      <c r="T128" s="262" t="n">
        <v>0</v>
      </c>
      <c r="U128" s="48" t="s">
        <v>641</v>
      </c>
      <c r="V128" s="397" t="n">
        <v>800</v>
      </c>
      <c r="W128" s="397" t="n">
        <v>37172</v>
      </c>
      <c r="X128" s="397" t="n">
        <v>37172</v>
      </c>
      <c r="Y128" s="397" t="n">
        <v>150</v>
      </c>
      <c r="Z128" s="402" t="n">
        <f aca="false">Y128*1000/I128</f>
        <v>2500</v>
      </c>
    </row>
    <row r="129" s="371" customFormat="true" ht="18.6" hidden="false" customHeight="true" outlineLevel="0" collapsed="false">
      <c r="A129" s="45"/>
      <c r="B129" s="45"/>
      <c r="C129" s="403"/>
      <c r="D129" s="404" t="s">
        <v>650</v>
      </c>
      <c r="E129" s="405"/>
      <c r="F129" s="406"/>
      <c r="G129" s="407" t="n">
        <f aca="false">SUM(G7:G128)</f>
        <v>125589</v>
      </c>
      <c r="H129" s="407" t="n">
        <f aca="false">SUM(H7:H128)</f>
        <v>96116</v>
      </c>
      <c r="I129" s="407" t="n">
        <f aca="false">SUM(I7:I128)</f>
        <v>125533</v>
      </c>
      <c r="J129" s="407" t="n">
        <f aca="false">SUM(J7:J128)</f>
        <v>54914</v>
      </c>
      <c r="K129" s="408" t="n">
        <f aca="false">SUM(K7:K128)</f>
        <v>52</v>
      </c>
      <c r="L129" s="408" t="n">
        <f aca="false">SUM(L7:L128)</f>
        <v>27</v>
      </c>
      <c r="M129" s="408" t="n">
        <f aca="false">SUM(M7:M128)</f>
        <v>97</v>
      </c>
      <c r="N129" s="408" t="n">
        <f aca="false">SUM(N7:N128)</f>
        <v>5</v>
      </c>
      <c r="O129" s="408" t="n">
        <f aca="false">SUM(O7:O128)</f>
        <v>3</v>
      </c>
      <c r="P129" s="408" t="n">
        <f aca="false">SUM(P7:P128)</f>
        <v>58</v>
      </c>
      <c r="Q129" s="408" t="n">
        <f aca="false">SUM(Q7:Q128)</f>
        <v>22</v>
      </c>
      <c r="R129" s="408" t="n">
        <f aca="false">SUM(R7:R128)</f>
        <v>51</v>
      </c>
      <c r="S129" s="408" t="n">
        <f aca="false">SUM(S7:S128)</f>
        <v>28</v>
      </c>
      <c r="T129" s="408" t="n">
        <f aca="false">SUM(T7:T128)</f>
        <v>0</v>
      </c>
      <c r="U129" s="409"/>
      <c r="V129" s="410"/>
      <c r="W129" s="407" t="n">
        <f aca="false">SUM(W7:W128)</f>
        <v>16934452</v>
      </c>
      <c r="X129" s="407" t="n">
        <f aca="false">SUM(X7:X128)</f>
        <v>13782866</v>
      </c>
      <c r="Y129" s="407" t="n">
        <f aca="false">SUM(Y7:Y128)</f>
        <v>65787</v>
      </c>
      <c r="Z129" s="400" t="n">
        <f aca="false">Y129*1000/I129</f>
        <v>524.0614021811</v>
      </c>
      <c r="AA129" s="380"/>
      <c r="AB129" s="380"/>
      <c r="AC129" s="380"/>
    </row>
    <row r="130" s="371" customFormat="true" ht="13.5" hidden="false" customHeight="false" outlineLevel="0" collapsed="false">
      <c r="A130" s="45"/>
      <c r="B130" s="45"/>
      <c r="C130" s="411"/>
      <c r="E130" s="373"/>
      <c r="F130" s="370"/>
      <c r="V130" s="373"/>
    </row>
  </sheetData>
  <autoFilter ref="A6:AH129"/>
  <mergeCells count="3">
    <mergeCell ref="K2:O2"/>
    <mergeCell ref="P2:T2"/>
    <mergeCell ref="U2:V2"/>
  </mergeCells>
  <printOptions headings="false" gridLines="false" gridLinesSet="true" horizontalCentered="true" verticalCentered="false"/>
  <pageMargins left="0.540277777777778" right="0.379861111111111" top="0.590277777777778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17 -</oddFooter>
  </headerFooter>
  <rowBreaks count="3" manualBreakCount="3">
    <brk id="41" man="true" max="16383" min="0"/>
    <brk id="73" man="true" max="16383" min="0"/>
    <brk id="10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8.12"/>
    <col collapsed="false" customWidth="true" hidden="false" outlineLevel="0" max="2" min="2" style="23" width="7.87"/>
    <col collapsed="false" customWidth="true" hidden="false" outlineLevel="0" max="4" min="3" style="23" width="4.62"/>
    <col collapsed="false" customWidth="true" hidden="false" outlineLevel="0" max="5" min="5" style="23" width="4.86"/>
    <col collapsed="false" customWidth="true" hidden="false" outlineLevel="0" max="11" min="6" style="23" width="8.62"/>
    <col collapsed="false" customWidth="true" hidden="false" outlineLevel="0" max="14" min="12" style="23" width="4.62"/>
    <col collapsed="false" customWidth="true" hidden="false" outlineLevel="0" max="20" min="15" style="23" width="3.62"/>
    <col collapsed="false" customWidth="true" hidden="false" outlineLevel="0" max="22" min="21" style="23" width="8.62"/>
    <col collapsed="false" customWidth="true" hidden="true" outlineLevel="0" max="23" min="23" style="23" width="8.62"/>
    <col collapsed="false" customWidth="true" hidden="false" outlineLevel="0" max="24" min="24" style="23" width="5.75"/>
    <col collapsed="false" customWidth="true" hidden="false" outlineLevel="0" max="25" min="25" style="23" width="3.62"/>
    <col collapsed="false" customWidth="true" hidden="false" outlineLevel="0" max="26" min="26" style="23" width="3.75"/>
    <col collapsed="false" customWidth="true" hidden="false" outlineLevel="0" max="27" min="27" style="23" width="4.62"/>
    <col collapsed="false" customWidth="true" hidden="false" outlineLevel="0" max="29" min="28" style="23" width="3.62"/>
    <col collapsed="false" customWidth="true" hidden="false" outlineLevel="0" max="30" min="30" style="23" width="4.62"/>
    <col collapsed="false" customWidth="true" hidden="false" outlineLevel="0" max="31" min="31" style="23" width="3.99"/>
    <col collapsed="false" customWidth="true" hidden="false" outlineLevel="0" max="32" min="32" style="23" width="4.36"/>
    <col collapsed="false" customWidth="true" hidden="false" outlineLevel="0" max="33" min="33" style="23" width="5.99"/>
    <col collapsed="false" customWidth="true" hidden="false" outlineLevel="0" max="34" min="34" style="23" width="5.25"/>
    <col collapsed="false" customWidth="true" hidden="false" outlineLevel="0" max="36" min="35" style="23" width="3.62"/>
    <col collapsed="false" customWidth="false" hidden="false" outlineLevel="0" max="257" min="37" style="23" width="8.99"/>
  </cols>
  <sheetData>
    <row r="1" s="23" customFormat="true" ht="15.95" hidden="false" customHeight="true" outlineLevel="0" collapsed="false">
      <c r="A1" s="47" t="s">
        <v>27</v>
      </c>
    </row>
    <row r="2" s="23" customFormat="true" ht="15.95" hidden="false" customHeight="true" outlineLevel="0" collapsed="false">
      <c r="A2" s="27" t="s">
        <v>54</v>
      </c>
      <c r="B2" s="29" t="s">
        <v>651</v>
      </c>
      <c r="C2" s="27" t="s">
        <v>652</v>
      </c>
      <c r="D2" s="27"/>
      <c r="E2" s="27"/>
      <c r="F2" s="27" t="s">
        <v>653</v>
      </c>
      <c r="G2" s="27"/>
      <c r="H2" s="27"/>
      <c r="I2" s="27" t="s">
        <v>654</v>
      </c>
      <c r="J2" s="27"/>
      <c r="K2" s="27"/>
      <c r="L2" s="27" t="s">
        <v>655</v>
      </c>
      <c r="M2" s="27"/>
      <c r="N2" s="27"/>
      <c r="O2" s="27" t="s">
        <v>656</v>
      </c>
      <c r="P2" s="27"/>
      <c r="Q2" s="27"/>
      <c r="R2" s="27"/>
      <c r="S2" s="27"/>
      <c r="T2" s="27"/>
      <c r="U2" s="27" t="s">
        <v>657</v>
      </c>
      <c r="V2" s="27"/>
      <c r="W2" s="412"/>
      <c r="X2" s="27" t="s">
        <v>658</v>
      </c>
      <c r="Y2" s="27"/>
      <c r="Z2" s="27"/>
      <c r="AA2" s="27" t="s">
        <v>659</v>
      </c>
      <c r="AB2" s="27"/>
      <c r="AC2" s="27"/>
      <c r="AD2" s="27" t="s">
        <v>660</v>
      </c>
      <c r="AE2" s="27"/>
      <c r="AF2" s="27"/>
      <c r="AG2" s="29" t="s">
        <v>661</v>
      </c>
      <c r="AH2" s="27" t="s">
        <v>662</v>
      </c>
      <c r="AI2" s="27"/>
      <c r="AJ2" s="27"/>
    </row>
    <row r="3" customFormat="false" ht="15.95" hidden="false" customHeight="true" outlineLevel="0" collapsed="false">
      <c r="A3" s="27"/>
      <c r="B3" s="29" t="s">
        <v>177</v>
      </c>
      <c r="C3" s="413" t="s">
        <v>663</v>
      </c>
      <c r="D3" s="414" t="s">
        <v>664</v>
      </c>
      <c r="E3" s="414" t="s">
        <v>42</v>
      </c>
      <c r="F3" s="413" t="s">
        <v>663</v>
      </c>
      <c r="G3" s="413" t="s">
        <v>664</v>
      </c>
      <c r="H3" s="414" t="s">
        <v>42</v>
      </c>
      <c r="I3" s="413" t="s">
        <v>663</v>
      </c>
      <c r="J3" s="413" t="s">
        <v>664</v>
      </c>
      <c r="K3" s="414" t="s">
        <v>42</v>
      </c>
      <c r="L3" s="413" t="s">
        <v>663</v>
      </c>
      <c r="M3" s="414" t="s">
        <v>665</v>
      </c>
      <c r="N3" s="414" t="s">
        <v>666</v>
      </c>
      <c r="O3" s="414" t="s">
        <v>667</v>
      </c>
      <c r="P3" s="414" t="s">
        <v>477</v>
      </c>
      <c r="Q3" s="414" t="s">
        <v>668</v>
      </c>
      <c r="R3" s="414" t="s">
        <v>669</v>
      </c>
      <c r="S3" s="414" t="s">
        <v>48</v>
      </c>
      <c r="T3" s="414" t="s">
        <v>670</v>
      </c>
      <c r="U3" s="413" t="s">
        <v>663</v>
      </c>
      <c r="V3" s="413" t="s">
        <v>664</v>
      </c>
      <c r="W3" s="415"/>
      <c r="X3" s="414" t="s">
        <v>671</v>
      </c>
      <c r="Y3" s="414" t="s">
        <v>672</v>
      </c>
      <c r="Z3" s="414" t="s">
        <v>673</v>
      </c>
      <c r="AA3" s="414" t="s">
        <v>674</v>
      </c>
      <c r="AB3" s="416" t="s">
        <v>675</v>
      </c>
      <c r="AC3" s="416" t="s">
        <v>676</v>
      </c>
      <c r="AD3" s="413" t="s">
        <v>677</v>
      </c>
      <c r="AE3" s="414" t="s">
        <v>4</v>
      </c>
      <c r="AF3" s="417" t="s">
        <v>678</v>
      </c>
      <c r="AG3" s="29" t="s">
        <v>177</v>
      </c>
      <c r="AH3" s="414" t="s">
        <v>679</v>
      </c>
      <c r="AI3" s="414" t="s">
        <v>680</v>
      </c>
      <c r="AJ3" s="414" t="s">
        <v>681</v>
      </c>
    </row>
    <row r="4" customFormat="false" ht="15.95" hidden="false" customHeight="true" outlineLevel="0" collapsed="false">
      <c r="A4" s="27"/>
      <c r="B4" s="29" t="s">
        <v>202</v>
      </c>
      <c r="C4" s="413" t="s">
        <v>682</v>
      </c>
      <c r="D4" s="414" t="s">
        <v>683</v>
      </c>
      <c r="E4" s="414" t="s">
        <v>42</v>
      </c>
      <c r="F4" s="413" t="s">
        <v>682</v>
      </c>
      <c r="G4" s="413" t="s">
        <v>664</v>
      </c>
      <c r="H4" s="414" t="s">
        <v>42</v>
      </c>
      <c r="I4" s="413" t="s">
        <v>682</v>
      </c>
      <c r="J4" s="413" t="s">
        <v>664</v>
      </c>
      <c r="K4" s="414" t="s">
        <v>42</v>
      </c>
      <c r="L4" s="413" t="s">
        <v>682</v>
      </c>
      <c r="M4" s="414" t="s">
        <v>207</v>
      </c>
      <c r="N4" s="414"/>
      <c r="O4" s="414"/>
      <c r="P4" s="414"/>
      <c r="Q4" s="414" t="s">
        <v>211</v>
      </c>
      <c r="R4" s="414" t="s">
        <v>208</v>
      </c>
      <c r="S4" s="414" t="s">
        <v>208</v>
      </c>
      <c r="T4" s="414"/>
      <c r="U4" s="413" t="s">
        <v>682</v>
      </c>
      <c r="V4" s="413" t="s">
        <v>664</v>
      </c>
      <c r="W4" s="418"/>
      <c r="X4" s="414"/>
      <c r="Y4" s="414" t="s">
        <v>211</v>
      </c>
      <c r="Z4" s="414" t="s">
        <v>208</v>
      </c>
      <c r="AA4" s="414"/>
      <c r="AB4" s="416"/>
      <c r="AC4" s="416" t="s">
        <v>684</v>
      </c>
      <c r="AD4" s="413"/>
      <c r="AE4" s="414" t="s">
        <v>211</v>
      </c>
      <c r="AF4" s="417" t="s">
        <v>208</v>
      </c>
      <c r="AG4" s="29" t="s">
        <v>202</v>
      </c>
      <c r="AH4" s="414"/>
      <c r="AI4" s="414" t="s">
        <v>211</v>
      </c>
      <c r="AJ4" s="414" t="s">
        <v>208</v>
      </c>
    </row>
    <row r="5" customFormat="false" ht="15.95" hidden="false" customHeight="true" outlineLevel="0" collapsed="false">
      <c r="A5" s="27"/>
      <c r="B5" s="27"/>
      <c r="C5" s="413" t="s">
        <v>685</v>
      </c>
      <c r="D5" s="414" t="s">
        <v>686</v>
      </c>
      <c r="E5" s="414"/>
      <c r="F5" s="413" t="s">
        <v>685</v>
      </c>
      <c r="G5" s="413"/>
      <c r="H5" s="414"/>
      <c r="I5" s="413" t="s">
        <v>685</v>
      </c>
      <c r="J5" s="413"/>
      <c r="K5" s="414"/>
      <c r="L5" s="413" t="s">
        <v>685</v>
      </c>
      <c r="M5" s="414" t="s">
        <v>208</v>
      </c>
      <c r="N5" s="414" t="s">
        <v>490</v>
      </c>
      <c r="O5" s="414" t="s">
        <v>209</v>
      </c>
      <c r="P5" s="414" t="s">
        <v>209</v>
      </c>
      <c r="Q5" s="414" t="s">
        <v>208</v>
      </c>
      <c r="R5" s="414" t="s">
        <v>217</v>
      </c>
      <c r="S5" s="414" t="s">
        <v>217</v>
      </c>
      <c r="T5" s="414" t="s">
        <v>687</v>
      </c>
      <c r="U5" s="413" t="s">
        <v>685</v>
      </c>
      <c r="V5" s="413"/>
      <c r="W5" s="418"/>
      <c r="X5" s="414" t="s">
        <v>209</v>
      </c>
      <c r="Y5" s="414" t="s">
        <v>208</v>
      </c>
      <c r="Z5" s="414" t="s">
        <v>217</v>
      </c>
      <c r="AA5" s="414" t="s">
        <v>687</v>
      </c>
      <c r="AB5" s="416"/>
      <c r="AC5" s="416" t="s">
        <v>674</v>
      </c>
      <c r="AD5" s="413" t="s">
        <v>209</v>
      </c>
      <c r="AE5" s="414" t="s">
        <v>208</v>
      </c>
      <c r="AF5" s="417" t="s">
        <v>217</v>
      </c>
      <c r="AG5" s="29"/>
      <c r="AH5" s="414" t="s">
        <v>209</v>
      </c>
      <c r="AI5" s="414" t="s">
        <v>208</v>
      </c>
      <c r="AJ5" s="414" t="s">
        <v>217</v>
      </c>
    </row>
    <row r="6" customFormat="false" ht="15.95" hidden="false" customHeight="true" outlineLevel="0" collapsed="false">
      <c r="A6" s="27"/>
      <c r="B6" s="27"/>
      <c r="C6" s="413"/>
      <c r="D6" s="414" t="s">
        <v>495</v>
      </c>
      <c r="E6" s="414"/>
      <c r="F6" s="413"/>
      <c r="G6" s="413"/>
      <c r="H6" s="414"/>
      <c r="I6" s="413"/>
      <c r="J6" s="413"/>
      <c r="K6" s="414"/>
      <c r="L6" s="413"/>
      <c r="M6" s="414" t="s">
        <v>222</v>
      </c>
      <c r="N6" s="414" t="s">
        <v>46</v>
      </c>
      <c r="O6" s="414" t="s">
        <v>46</v>
      </c>
      <c r="P6" s="414" t="s">
        <v>46</v>
      </c>
      <c r="Q6" s="414" t="s">
        <v>222</v>
      </c>
      <c r="R6" s="414"/>
      <c r="S6" s="414"/>
      <c r="T6" s="414"/>
      <c r="U6" s="413"/>
      <c r="V6" s="413"/>
      <c r="W6" s="419"/>
      <c r="X6" s="414" t="s">
        <v>46</v>
      </c>
      <c r="Y6" s="414" t="s">
        <v>222</v>
      </c>
      <c r="Z6" s="414"/>
      <c r="AA6" s="414"/>
      <c r="AB6" s="416"/>
      <c r="AC6" s="416"/>
      <c r="AD6" s="413" t="s">
        <v>46</v>
      </c>
      <c r="AE6" s="414" t="s">
        <v>222</v>
      </c>
      <c r="AF6" s="417"/>
      <c r="AG6" s="29"/>
      <c r="AH6" s="414" t="s">
        <v>46</v>
      </c>
      <c r="AI6" s="414" t="s">
        <v>222</v>
      </c>
      <c r="AJ6" s="414"/>
    </row>
    <row r="7" customFormat="false" ht="20.1" hidden="false" customHeight="true" outlineLevel="0" collapsed="false">
      <c r="A7" s="27" t="s">
        <v>72</v>
      </c>
      <c r="B7" s="27" t="s">
        <v>73</v>
      </c>
      <c r="C7" s="43"/>
      <c r="D7" s="43" t="n">
        <v>1</v>
      </c>
      <c r="E7" s="43" t="n">
        <f aca="false">C7+D7</f>
        <v>1</v>
      </c>
      <c r="F7" s="43"/>
      <c r="G7" s="43" t="n">
        <v>12000</v>
      </c>
      <c r="H7" s="43" t="n">
        <f aca="false">F7+G7</f>
        <v>12000</v>
      </c>
      <c r="I7" s="43"/>
      <c r="J7" s="43" t="n">
        <v>11000</v>
      </c>
      <c r="K7" s="43" t="n">
        <f aca="false">I7+J7</f>
        <v>11000</v>
      </c>
      <c r="L7" s="420"/>
      <c r="M7" s="43" t="n">
        <v>1</v>
      </c>
      <c r="N7" s="43"/>
      <c r="O7" s="43"/>
      <c r="P7" s="43"/>
      <c r="Q7" s="43" t="n">
        <v>1</v>
      </c>
      <c r="R7" s="43"/>
      <c r="S7" s="43"/>
      <c r="T7" s="43"/>
      <c r="U7" s="43"/>
      <c r="V7" s="43" t="n">
        <f aca="false">W7-U7</f>
        <v>3900</v>
      </c>
      <c r="W7" s="43" t="n">
        <v>3900</v>
      </c>
      <c r="X7" s="43" t="n">
        <v>1</v>
      </c>
      <c r="Y7" s="43"/>
      <c r="Z7" s="43"/>
      <c r="AA7" s="43" t="n">
        <v>1</v>
      </c>
      <c r="AB7" s="43"/>
      <c r="AC7" s="43"/>
      <c r="AD7" s="420" t="n">
        <v>1</v>
      </c>
      <c r="AE7" s="43"/>
      <c r="AF7" s="43"/>
      <c r="AG7" s="43" t="n">
        <v>1</v>
      </c>
      <c r="AH7" s="43" t="n">
        <v>1</v>
      </c>
      <c r="AI7" s="43"/>
      <c r="AJ7" s="43"/>
    </row>
    <row r="8" customFormat="false" ht="20.1" hidden="false" customHeight="true" outlineLevel="0" collapsed="false">
      <c r="A8" s="27" t="s">
        <v>74</v>
      </c>
      <c r="B8" s="27" t="s">
        <v>75</v>
      </c>
      <c r="C8" s="43" t="n">
        <v>9</v>
      </c>
      <c r="D8" s="43" t="n">
        <v>1</v>
      </c>
      <c r="E8" s="43" t="n">
        <f aca="false">C8+D8</f>
        <v>10</v>
      </c>
      <c r="F8" s="43" t="n">
        <v>1196</v>
      </c>
      <c r="G8" s="43" t="n">
        <v>3375</v>
      </c>
      <c r="H8" s="43" t="n">
        <f aca="false">F8+G8</f>
        <v>4571</v>
      </c>
      <c r="I8" s="43" t="n">
        <v>357</v>
      </c>
      <c r="J8" s="43" t="n">
        <v>558</v>
      </c>
      <c r="K8" s="43" t="n">
        <f aca="false">I8+J8</f>
        <v>915</v>
      </c>
      <c r="L8" s="43" t="n">
        <v>9</v>
      </c>
      <c r="M8" s="43" t="n">
        <v>1</v>
      </c>
      <c r="N8" s="43" t="n">
        <v>0</v>
      </c>
      <c r="O8" s="43"/>
      <c r="P8" s="43" t="n">
        <v>8</v>
      </c>
      <c r="Q8" s="43" t="n">
        <v>2</v>
      </c>
      <c r="R8" s="43"/>
      <c r="S8" s="43" t="n">
        <v>0</v>
      </c>
      <c r="T8" s="43"/>
      <c r="U8" s="43" t="n">
        <v>1145</v>
      </c>
      <c r="V8" s="43" t="n">
        <f aca="false">W8-U8</f>
        <v>597</v>
      </c>
      <c r="W8" s="43" t="n">
        <v>1742</v>
      </c>
      <c r="X8" s="43" t="n">
        <v>7</v>
      </c>
      <c r="Y8" s="43"/>
      <c r="Z8" s="43"/>
      <c r="AA8" s="43" t="n">
        <v>7</v>
      </c>
      <c r="AB8" s="43"/>
      <c r="AC8" s="43"/>
      <c r="AD8" s="43" t="n">
        <v>2</v>
      </c>
      <c r="AE8" s="43"/>
      <c r="AF8" s="43" t="n">
        <v>5</v>
      </c>
      <c r="AG8" s="43" t="n">
        <v>19</v>
      </c>
      <c r="AH8" s="43" t="n">
        <v>7</v>
      </c>
      <c r="AI8" s="43" t="n">
        <v>3</v>
      </c>
      <c r="AJ8" s="43"/>
    </row>
    <row r="9" customFormat="false" ht="20.1" hidden="false" customHeight="true" outlineLevel="0" collapsed="false">
      <c r="A9" s="27"/>
      <c r="B9" s="27" t="s">
        <v>76</v>
      </c>
      <c r="C9" s="43"/>
      <c r="D9" s="43" t="n">
        <v>1</v>
      </c>
      <c r="E9" s="43" t="n">
        <f aca="false">C9+D9</f>
        <v>1</v>
      </c>
      <c r="F9" s="43"/>
      <c r="G9" s="43" t="n">
        <v>0</v>
      </c>
      <c r="H9" s="43" t="n">
        <f aca="false">F9+G9</f>
        <v>0</v>
      </c>
      <c r="I9" s="43"/>
      <c r="J9" s="43" t="n">
        <v>0</v>
      </c>
      <c r="K9" s="43" t="n">
        <f aca="false">I9+J9</f>
        <v>0</v>
      </c>
      <c r="L9" s="43"/>
      <c r="M9" s="43"/>
      <c r="N9" s="43" t="n">
        <v>1</v>
      </c>
      <c r="O9" s="43"/>
      <c r="P9" s="43" t="n">
        <v>1</v>
      </c>
      <c r="Q9" s="43"/>
      <c r="R9" s="43"/>
      <c r="S9" s="43"/>
      <c r="T9" s="43"/>
      <c r="U9" s="43"/>
      <c r="V9" s="43" t="n">
        <f aca="false">W9-U9</f>
        <v>0</v>
      </c>
      <c r="W9" s="43" t="n">
        <v>0</v>
      </c>
      <c r="X9" s="43" t="n">
        <v>0</v>
      </c>
      <c r="Y9" s="43"/>
      <c r="Z9" s="43" t="n">
        <v>1</v>
      </c>
      <c r="AA9" s="43" t="n">
        <v>1</v>
      </c>
      <c r="AB9" s="43"/>
      <c r="AC9" s="43"/>
      <c r="AD9" s="43"/>
      <c r="AE9" s="43"/>
      <c r="AF9" s="43" t="n">
        <v>1</v>
      </c>
      <c r="AG9" s="43" t="n">
        <v>4</v>
      </c>
      <c r="AH9" s="43" t="n">
        <v>1</v>
      </c>
      <c r="AI9" s="43"/>
      <c r="AJ9" s="43"/>
    </row>
    <row r="10" customFormat="false" ht="20.1" hidden="false" customHeight="true" outlineLevel="0" collapsed="false">
      <c r="A10" s="27" t="s">
        <v>77</v>
      </c>
      <c r="B10" s="27" t="s">
        <v>78</v>
      </c>
      <c r="C10" s="43" t="n">
        <v>6</v>
      </c>
      <c r="D10" s="43" t="n">
        <v>7</v>
      </c>
      <c r="E10" s="43" t="n">
        <f aca="false">C10+D10</f>
        <v>13</v>
      </c>
      <c r="F10" s="43" t="n">
        <v>6868</v>
      </c>
      <c r="G10" s="43" t="n">
        <v>17780</v>
      </c>
      <c r="H10" s="43" t="n">
        <f aca="false">F10+G10</f>
        <v>24648</v>
      </c>
      <c r="I10" s="43" t="n">
        <v>542</v>
      </c>
      <c r="J10" s="43" t="n">
        <v>1194</v>
      </c>
      <c r="K10" s="43" t="n">
        <f aca="false">I10+J10</f>
        <v>1736</v>
      </c>
      <c r="L10" s="43" t="n">
        <v>6</v>
      </c>
      <c r="M10" s="43"/>
      <c r="N10" s="43" t="n">
        <v>7</v>
      </c>
      <c r="O10" s="43"/>
      <c r="P10" s="43" t="n">
        <v>3</v>
      </c>
      <c r="Q10" s="43" t="n">
        <v>3</v>
      </c>
      <c r="R10" s="43" t="n">
        <v>4</v>
      </c>
      <c r="S10" s="43" t="n">
        <v>3</v>
      </c>
      <c r="T10" s="43"/>
      <c r="U10" s="43" t="n">
        <v>85227</v>
      </c>
      <c r="V10" s="43" t="n">
        <f aca="false">W10-U10</f>
        <v>8867.89999999999</v>
      </c>
      <c r="W10" s="43" t="n">
        <v>94094.9</v>
      </c>
      <c r="X10" s="43" t="n">
        <v>6</v>
      </c>
      <c r="Y10" s="43"/>
      <c r="Z10" s="43" t="n">
        <v>7</v>
      </c>
      <c r="AA10" s="43" t="n">
        <v>13</v>
      </c>
      <c r="AB10" s="43"/>
      <c r="AC10" s="43"/>
      <c r="AD10" s="43" t="n">
        <v>5</v>
      </c>
      <c r="AE10" s="43"/>
      <c r="AF10" s="43" t="n">
        <v>8</v>
      </c>
      <c r="AG10" s="43" t="n">
        <v>62</v>
      </c>
      <c r="AH10" s="43" t="n">
        <v>13</v>
      </c>
      <c r="AI10" s="43"/>
      <c r="AJ10" s="43"/>
    </row>
    <row r="11" customFormat="false" ht="20.1" hidden="false" customHeight="true" outlineLevel="0" collapsed="false">
      <c r="A11" s="27"/>
      <c r="B11" s="27" t="s">
        <v>79</v>
      </c>
      <c r="C11" s="43" t="n">
        <v>2</v>
      </c>
      <c r="D11" s="43" t="n">
        <v>11</v>
      </c>
      <c r="E11" s="43" t="n">
        <f aca="false">C11+D11</f>
        <v>13</v>
      </c>
      <c r="F11" s="43" t="n">
        <v>95</v>
      </c>
      <c r="G11" s="43" t="n">
        <v>17413</v>
      </c>
      <c r="H11" s="43" t="n">
        <f aca="false">F11+G11</f>
        <v>17508</v>
      </c>
      <c r="I11" s="43" t="n">
        <v>14</v>
      </c>
      <c r="J11" s="43" t="n">
        <v>9469</v>
      </c>
      <c r="K11" s="43" t="n">
        <f aca="false">I11+J11</f>
        <v>9483</v>
      </c>
      <c r="L11" s="43" t="n">
        <v>2</v>
      </c>
      <c r="M11" s="43" t="n">
        <v>9</v>
      </c>
      <c r="N11" s="43" t="n">
        <v>2</v>
      </c>
      <c r="O11" s="43"/>
      <c r="P11" s="43" t="n">
        <v>1</v>
      </c>
      <c r="Q11" s="43" t="n">
        <v>10</v>
      </c>
      <c r="R11" s="43" t="n">
        <v>1</v>
      </c>
      <c r="S11" s="43" t="n">
        <v>0</v>
      </c>
      <c r="T11" s="43" t="n">
        <v>1</v>
      </c>
      <c r="U11" s="43" t="n">
        <v>2735</v>
      </c>
      <c r="V11" s="43" t="n">
        <f aca="false">W11-U11</f>
        <v>5759</v>
      </c>
      <c r="W11" s="43" t="n">
        <v>8494</v>
      </c>
      <c r="X11" s="43" t="n">
        <v>11</v>
      </c>
      <c r="Y11" s="43"/>
      <c r="Z11" s="43" t="n">
        <v>2</v>
      </c>
      <c r="AA11" s="43" t="n">
        <v>13</v>
      </c>
      <c r="AB11" s="43"/>
      <c r="AC11" s="43"/>
      <c r="AD11" s="43" t="n">
        <v>4</v>
      </c>
      <c r="AE11" s="43"/>
      <c r="AF11" s="43" t="n">
        <v>9</v>
      </c>
      <c r="AG11" s="43" t="n">
        <v>44</v>
      </c>
      <c r="AH11" s="43" t="n">
        <v>13</v>
      </c>
      <c r="AI11" s="43"/>
      <c r="AJ11" s="43"/>
    </row>
    <row r="12" customFormat="false" ht="20.1" hidden="false" customHeight="true" outlineLevel="0" collapsed="false">
      <c r="A12" s="27" t="s">
        <v>80</v>
      </c>
      <c r="B12" s="27" t="s">
        <v>81</v>
      </c>
      <c r="C12" s="43" t="n">
        <v>2</v>
      </c>
      <c r="D12" s="43" t="n">
        <v>11</v>
      </c>
      <c r="E12" s="43" t="n">
        <f aca="false">C12+D12</f>
        <v>13</v>
      </c>
      <c r="F12" s="43" t="n">
        <v>13050</v>
      </c>
      <c r="G12" s="43" t="n">
        <v>2510</v>
      </c>
      <c r="H12" s="43" t="n">
        <f aca="false">F12+G12</f>
        <v>15560</v>
      </c>
      <c r="I12" s="43" t="n">
        <v>50</v>
      </c>
      <c r="J12" s="43" t="n">
        <v>1665</v>
      </c>
      <c r="K12" s="43" t="n">
        <f aca="false">I12+J12</f>
        <v>1715</v>
      </c>
      <c r="L12" s="43" t="n">
        <v>2</v>
      </c>
      <c r="M12" s="43" t="n">
        <v>6</v>
      </c>
      <c r="N12" s="43" t="n">
        <v>5</v>
      </c>
      <c r="O12" s="43"/>
      <c r="P12" s="43" t="n">
        <v>5</v>
      </c>
      <c r="Q12" s="43" t="n">
        <v>7</v>
      </c>
      <c r="R12" s="43" t="n">
        <v>1</v>
      </c>
      <c r="S12" s="43"/>
      <c r="T12" s="43"/>
      <c r="U12" s="43" t="n">
        <v>1360</v>
      </c>
      <c r="V12" s="43" t="n">
        <f aca="false">W12-U12</f>
        <v>3940</v>
      </c>
      <c r="W12" s="43" t="n">
        <v>5300</v>
      </c>
      <c r="X12" s="43" t="n">
        <v>11</v>
      </c>
      <c r="Y12" s="43"/>
      <c r="Z12" s="43" t="n">
        <v>2</v>
      </c>
      <c r="AA12" s="43" t="n">
        <v>13</v>
      </c>
      <c r="AB12" s="43"/>
      <c r="AC12" s="43"/>
      <c r="AD12" s="43" t="n">
        <v>7</v>
      </c>
      <c r="AE12" s="43"/>
      <c r="AF12" s="43" t="n">
        <v>6</v>
      </c>
      <c r="AG12" s="43" t="n">
        <v>14</v>
      </c>
      <c r="AH12" s="43" t="n">
        <v>11</v>
      </c>
      <c r="AI12" s="43"/>
      <c r="AJ12" s="43" t="n">
        <v>2</v>
      </c>
    </row>
    <row r="13" customFormat="false" ht="20.1" hidden="false" customHeight="true" outlineLevel="0" collapsed="false">
      <c r="A13" s="27" t="s">
        <v>82</v>
      </c>
      <c r="B13" s="27" t="s">
        <v>82</v>
      </c>
      <c r="C13" s="43"/>
      <c r="D13" s="43" t="n">
        <v>1</v>
      </c>
      <c r="E13" s="43" t="n">
        <f aca="false">C13+D13</f>
        <v>1</v>
      </c>
      <c r="F13" s="43"/>
      <c r="G13" s="43" t="n">
        <v>1465</v>
      </c>
      <c r="H13" s="43" t="n">
        <f aca="false">F13+G13</f>
        <v>1465</v>
      </c>
      <c r="I13" s="43"/>
      <c r="J13" s="43" t="n">
        <v>150</v>
      </c>
      <c r="K13" s="43" t="n">
        <f aca="false">I13+J13</f>
        <v>150</v>
      </c>
      <c r="L13" s="43"/>
      <c r="M13" s="43" t="n">
        <v>1</v>
      </c>
      <c r="N13" s="43"/>
      <c r="O13" s="43"/>
      <c r="P13" s="43"/>
      <c r="Q13" s="43"/>
      <c r="R13" s="43"/>
      <c r="S13" s="43"/>
      <c r="T13" s="43" t="n">
        <v>1</v>
      </c>
      <c r="U13" s="43"/>
      <c r="V13" s="43" t="n">
        <f aca="false">W13-U13</f>
        <v>593</v>
      </c>
      <c r="W13" s="43" t="n">
        <v>593</v>
      </c>
      <c r="X13" s="43" t="n">
        <v>1</v>
      </c>
      <c r="Y13" s="43"/>
      <c r="Z13" s="43"/>
      <c r="AA13" s="43" t="n">
        <v>1</v>
      </c>
      <c r="AB13" s="43"/>
      <c r="AC13" s="43"/>
      <c r="AD13" s="43" t="n">
        <v>1</v>
      </c>
      <c r="AE13" s="43"/>
      <c r="AF13" s="43"/>
      <c r="AG13" s="43" t="n">
        <v>1</v>
      </c>
      <c r="AH13" s="43" t="n">
        <v>1</v>
      </c>
      <c r="AI13" s="43"/>
      <c r="AJ13" s="43"/>
    </row>
    <row r="14" customFormat="false" ht="20.1" hidden="false" customHeight="true" outlineLevel="0" collapsed="false">
      <c r="A14" s="27" t="s">
        <v>83</v>
      </c>
      <c r="B14" s="27" t="s">
        <v>84</v>
      </c>
      <c r="C14" s="43" t="n">
        <v>8</v>
      </c>
      <c r="D14" s="43" t="n">
        <v>2</v>
      </c>
      <c r="E14" s="43" t="n">
        <f aca="false">C14+D14</f>
        <v>10</v>
      </c>
      <c r="F14" s="43" t="n">
        <v>746</v>
      </c>
      <c r="G14" s="43" t="n">
        <v>2780</v>
      </c>
      <c r="H14" s="43" t="n">
        <f aca="false">F14+G14</f>
        <v>3526</v>
      </c>
      <c r="I14" s="43" t="n">
        <v>238</v>
      </c>
      <c r="J14" s="43" t="n">
        <v>6</v>
      </c>
      <c r="K14" s="43" t="n">
        <f aca="false">I14+J14</f>
        <v>244</v>
      </c>
      <c r="L14" s="43" t="n">
        <v>8</v>
      </c>
      <c r="M14" s="43" t="n">
        <v>1</v>
      </c>
      <c r="N14" s="43" t="n">
        <v>1</v>
      </c>
      <c r="O14" s="43" t="n">
        <v>4</v>
      </c>
      <c r="P14" s="43" t="n">
        <v>2</v>
      </c>
      <c r="Q14" s="43" t="n">
        <v>2</v>
      </c>
      <c r="R14" s="43" t="n">
        <v>2</v>
      </c>
      <c r="S14" s="43"/>
      <c r="T14" s="43"/>
      <c r="U14" s="43" t="n">
        <v>605</v>
      </c>
      <c r="V14" s="43" t="n">
        <f aca="false">W14-U14</f>
        <v>375</v>
      </c>
      <c r="W14" s="43" t="n">
        <v>980</v>
      </c>
      <c r="X14" s="43" t="n">
        <v>9</v>
      </c>
      <c r="Y14" s="43"/>
      <c r="Z14" s="43" t="n">
        <v>1</v>
      </c>
      <c r="AA14" s="43" t="n">
        <v>10</v>
      </c>
      <c r="AB14" s="43"/>
      <c r="AC14" s="43"/>
      <c r="AD14" s="43" t="n">
        <v>7</v>
      </c>
      <c r="AE14" s="43"/>
      <c r="AF14" s="43" t="n">
        <v>3</v>
      </c>
      <c r="AG14" s="43" t="n">
        <v>0</v>
      </c>
      <c r="AH14" s="43" t="n">
        <v>10</v>
      </c>
      <c r="AI14" s="43"/>
      <c r="AJ14" s="43"/>
    </row>
    <row r="15" customFormat="false" ht="20.1" hidden="false" customHeight="true" outlineLevel="0" collapsed="false">
      <c r="A15" s="27"/>
      <c r="B15" s="27" t="s">
        <v>85</v>
      </c>
      <c r="C15" s="43"/>
      <c r="D15" s="43" t="n">
        <v>2</v>
      </c>
      <c r="E15" s="43" t="n">
        <f aca="false">C15+D15</f>
        <v>2</v>
      </c>
      <c r="F15" s="43"/>
      <c r="G15" s="43" t="n">
        <v>8340</v>
      </c>
      <c r="H15" s="43" t="n">
        <f aca="false">F15+G15</f>
        <v>8340</v>
      </c>
      <c r="I15" s="43"/>
      <c r="J15" s="43" t="n">
        <v>0</v>
      </c>
      <c r="K15" s="43" t="n">
        <f aca="false">I15+J15</f>
        <v>0</v>
      </c>
      <c r="L15" s="43"/>
      <c r="M15" s="43" t="n">
        <v>2</v>
      </c>
      <c r="N15" s="43"/>
      <c r="O15" s="43"/>
      <c r="P15" s="43"/>
      <c r="Q15" s="43"/>
      <c r="R15" s="43"/>
      <c r="S15" s="43"/>
      <c r="T15" s="43" t="n">
        <v>2</v>
      </c>
      <c r="U15" s="43"/>
      <c r="V15" s="43" t="n">
        <f aca="false">W15-U15</f>
        <v>624</v>
      </c>
      <c r="W15" s="43" t="n">
        <v>624</v>
      </c>
      <c r="X15" s="43" t="n">
        <v>1</v>
      </c>
      <c r="Y15" s="43"/>
      <c r="Z15" s="43" t="n">
        <v>1</v>
      </c>
      <c r="AA15" s="43" t="n">
        <v>2</v>
      </c>
      <c r="AB15" s="43"/>
      <c r="AC15" s="43"/>
      <c r="AD15" s="43"/>
      <c r="AE15" s="43"/>
      <c r="AF15" s="43" t="n">
        <v>2</v>
      </c>
      <c r="AG15" s="43" t="n">
        <v>59</v>
      </c>
      <c r="AH15" s="43" t="n">
        <v>2</v>
      </c>
      <c r="AI15" s="43"/>
      <c r="AJ15" s="43"/>
    </row>
    <row r="16" customFormat="false" ht="20.1" hidden="false" customHeight="true" outlineLevel="0" collapsed="false">
      <c r="A16" s="27" t="s">
        <v>86</v>
      </c>
      <c r="B16" s="27" t="s">
        <v>87</v>
      </c>
      <c r="C16" s="43" t="n">
        <v>2</v>
      </c>
      <c r="D16" s="43" t="n">
        <v>2</v>
      </c>
      <c r="E16" s="43" t="n">
        <f aca="false">C16+D16</f>
        <v>4</v>
      </c>
      <c r="F16" s="43" t="n">
        <v>707</v>
      </c>
      <c r="G16" s="43" t="n">
        <v>1092</v>
      </c>
      <c r="H16" s="43" t="n">
        <f aca="false">F16+G16</f>
        <v>1799</v>
      </c>
      <c r="I16" s="43" t="n">
        <v>60</v>
      </c>
      <c r="J16" s="43" t="n">
        <v>12</v>
      </c>
      <c r="K16" s="43" t="n">
        <f aca="false">I16+J16</f>
        <v>72</v>
      </c>
      <c r="L16" s="43" t="n">
        <v>2</v>
      </c>
      <c r="M16" s="43" t="n">
        <v>1</v>
      </c>
      <c r="N16" s="43" t="n">
        <v>1</v>
      </c>
      <c r="O16" s="43"/>
      <c r="P16" s="43"/>
      <c r="Q16" s="43" t="n">
        <v>3</v>
      </c>
      <c r="R16" s="43" t="n">
        <v>1</v>
      </c>
      <c r="S16" s="43"/>
      <c r="T16" s="43"/>
      <c r="U16" s="43" t="n">
        <v>154</v>
      </c>
      <c r="V16" s="43" t="n">
        <f aca="false">W16-U16</f>
        <v>900</v>
      </c>
      <c r="W16" s="43" t="n">
        <v>1054</v>
      </c>
      <c r="X16" s="43" t="n">
        <v>3</v>
      </c>
      <c r="Y16" s="43" t="n">
        <v>1</v>
      </c>
      <c r="Z16" s="43"/>
      <c r="AA16" s="43" t="n">
        <v>3</v>
      </c>
      <c r="AB16" s="43" t="n">
        <v>1</v>
      </c>
      <c r="AC16" s="43"/>
      <c r="AD16" s="43" t="n">
        <v>2</v>
      </c>
      <c r="AE16" s="43"/>
      <c r="AF16" s="43" t="n">
        <v>2</v>
      </c>
      <c r="AG16" s="43" t="n">
        <v>2</v>
      </c>
      <c r="AH16" s="43" t="n">
        <v>3</v>
      </c>
      <c r="AI16" s="43" t="n">
        <v>1</v>
      </c>
      <c r="AJ16" s="43"/>
    </row>
    <row r="17" customFormat="false" ht="20.1" hidden="false" customHeight="true" outlineLevel="0" collapsed="false">
      <c r="A17" s="27"/>
      <c r="B17" s="27" t="s">
        <v>88</v>
      </c>
      <c r="C17" s="43" t="n">
        <v>3</v>
      </c>
      <c r="D17" s="43" t="n">
        <v>1</v>
      </c>
      <c r="E17" s="43" t="n">
        <f aca="false">C17+D17</f>
        <v>4</v>
      </c>
      <c r="F17" s="43" t="n">
        <v>1373</v>
      </c>
      <c r="G17" s="43" t="n">
        <v>1875</v>
      </c>
      <c r="H17" s="43" t="n">
        <f aca="false">F17+G17</f>
        <v>3248</v>
      </c>
      <c r="I17" s="43" t="n">
        <v>32</v>
      </c>
      <c r="J17" s="43" t="n">
        <v>0</v>
      </c>
      <c r="K17" s="43" t="n">
        <f aca="false">I17+J17</f>
        <v>32</v>
      </c>
      <c r="L17" s="43" t="n">
        <v>3</v>
      </c>
      <c r="M17" s="43"/>
      <c r="N17" s="43" t="n">
        <v>1</v>
      </c>
      <c r="O17" s="43"/>
      <c r="P17" s="43" t="n">
        <v>1</v>
      </c>
      <c r="Q17" s="43" t="n">
        <v>1</v>
      </c>
      <c r="R17" s="43" t="n">
        <v>1</v>
      </c>
      <c r="S17" s="43" t="n">
        <v>1</v>
      </c>
      <c r="T17" s="43"/>
      <c r="U17" s="43" t="n">
        <v>430</v>
      </c>
      <c r="V17" s="43" t="n">
        <f aca="false">W17-U17</f>
        <v>175</v>
      </c>
      <c r="W17" s="43" t="n">
        <v>605</v>
      </c>
      <c r="X17" s="43" t="n">
        <v>4</v>
      </c>
      <c r="Y17" s="43"/>
      <c r="Z17" s="43"/>
      <c r="AA17" s="43" t="n">
        <v>3</v>
      </c>
      <c r="AB17" s="43"/>
      <c r="AC17" s="43" t="n">
        <v>1</v>
      </c>
      <c r="AD17" s="43" t="n">
        <v>2</v>
      </c>
      <c r="AE17" s="43"/>
      <c r="AF17" s="43" t="n">
        <v>2</v>
      </c>
      <c r="AG17" s="43" t="n">
        <v>2</v>
      </c>
      <c r="AH17" s="43" t="n">
        <v>3</v>
      </c>
      <c r="AI17" s="43"/>
      <c r="AJ17" s="43" t="n">
        <v>1</v>
      </c>
    </row>
    <row r="18" customFormat="false" ht="20.1" hidden="false" customHeight="true" outlineLevel="0" collapsed="false">
      <c r="A18" s="27" t="s">
        <v>89</v>
      </c>
      <c r="B18" s="27" t="s">
        <v>90</v>
      </c>
      <c r="C18" s="43" t="n">
        <v>2</v>
      </c>
      <c r="D18" s="43" t="n">
        <v>1</v>
      </c>
      <c r="E18" s="43" t="n">
        <f aca="false">C18+D18</f>
        <v>3</v>
      </c>
      <c r="F18" s="43" t="n">
        <v>80</v>
      </c>
      <c r="G18" s="43" t="n">
        <v>0</v>
      </c>
      <c r="H18" s="43" t="n">
        <f aca="false">F18+G18</f>
        <v>80</v>
      </c>
      <c r="I18" s="43" t="n">
        <v>61</v>
      </c>
      <c r="J18" s="43" t="n">
        <v>0</v>
      </c>
      <c r="K18" s="43" t="n">
        <f aca="false">I18+J18</f>
        <v>61</v>
      </c>
      <c r="L18" s="43" t="n">
        <v>2</v>
      </c>
      <c r="M18" s="43"/>
      <c r="N18" s="43" t="n">
        <v>1</v>
      </c>
      <c r="O18" s="43"/>
      <c r="P18" s="43" t="n">
        <v>1</v>
      </c>
      <c r="Q18" s="43" t="n">
        <v>1</v>
      </c>
      <c r="R18" s="43" t="n">
        <v>1</v>
      </c>
      <c r="S18" s="43"/>
      <c r="T18" s="43"/>
      <c r="U18" s="43" t="n">
        <v>1380</v>
      </c>
      <c r="V18" s="43" t="n">
        <f aca="false">W18-U18</f>
        <v>290</v>
      </c>
      <c r="W18" s="43" t="n">
        <v>1670</v>
      </c>
      <c r="X18" s="43" t="n">
        <v>2</v>
      </c>
      <c r="Y18" s="43"/>
      <c r="Z18" s="43" t="n">
        <v>1</v>
      </c>
      <c r="AA18" s="43" t="n">
        <v>3</v>
      </c>
      <c r="AB18" s="43"/>
      <c r="AC18" s="43"/>
      <c r="AD18" s="43"/>
      <c r="AE18" s="43"/>
      <c r="AF18" s="43" t="n">
        <v>3</v>
      </c>
      <c r="AG18" s="43" t="n">
        <v>5</v>
      </c>
      <c r="AH18" s="43" t="n">
        <v>3</v>
      </c>
      <c r="AI18" s="43"/>
      <c r="AJ18" s="43"/>
    </row>
    <row r="19" customFormat="false" ht="20.1" hidden="false" customHeight="true" outlineLevel="0" collapsed="false">
      <c r="A19" s="27" t="s">
        <v>91</v>
      </c>
      <c r="B19" s="38" t="s">
        <v>92</v>
      </c>
      <c r="C19" s="43" t="n">
        <v>2</v>
      </c>
      <c r="D19" s="43" t="n">
        <v>4</v>
      </c>
      <c r="E19" s="43" t="n">
        <f aca="false">C19+D19</f>
        <v>6</v>
      </c>
      <c r="F19" s="43" t="n">
        <v>2696</v>
      </c>
      <c r="G19" s="43" t="n">
        <v>13633</v>
      </c>
      <c r="H19" s="43" t="n">
        <f aca="false">F19+G19</f>
        <v>16329</v>
      </c>
      <c r="I19" s="43" t="n">
        <v>0</v>
      </c>
      <c r="J19" s="43" t="n">
        <v>228</v>
      </c>
      <c r="K19" s="43" t="n">
        <f aca="false">I19+J19</f>
        <v>228</v>
      </c>
      <c r="L19" s="43" t="n">
        <v>2</v>
      </c>
      <c r="M19" s="43" t="n">
        <v>1</v>
      </c>
      <c r="N19" s="43" t="n">
        <v>3</v>
      </c>
      <c r="O19" s="43"/>
      <c r="P19" s="43" t="n">
        <v>1</v>
      </c>
      <c r="Q19" s="43" t="n">
        <v>1</v>
      </c>
      <c r="R19" s="43" t="n">
        <v>4</v>
      </c>
      <c r="S19" s="43"/>
      <c r="T19" s="43"/>
      <c r="U19" s="43" t="n">
        <v>980</v>
      </c>
      <c r="V19" s="43" t="n">
        <f aca="false">W19-U19</f>
        <v>1164</v>
      </c>
      <c r="W19" s="43" t="n">
        <v>2144</v>
      </c>
      <c r="X19" s="43" t="n">
        <v>6</v>
      </c>
      <c r="Y19" s="43"/>
      <c r="Z19" s="43"/>
      <c r="AA19" s="43" t="n">
        <v>6</v>
      </c>
      <c r="AB19" s="43"/>
      <c r="AC19" s="43"/>
      <c r="AD19" s="43"/>
      <c r="AE19" s="43"/>
      <c r="AF19" s="43" t="n">
        <v>6</v>
      </c>
      <c r="AG19" s="43" t="n">
        <v>6</v>
      </c>
      <c r="AH19" s="43" t="n">
        <v>6</v>
      </c>
      <c r="AI19" s="43"/>
      <c r="AJ19" s="43"/>
    </row>
    <row r="20" customFormat="false" ht="20.1" hidden="false" customHeight="true" outlineLevel="0" collapsed="false">
      <c r="A20" s="66" t="s">
        <v>45</v>
      </c>
      <c r="B20" s="27" t="s">
        <v>93</v>
      </c>
      <c r="C20" s="43" t="n">
        <v>14</v>
      </c>
      <c r="D20" s="43" t="n">
        <v>35</v>
      </c>
      <c r="E20" s="43" t="n">
        <f aca="false">C20+D20</f>
        <v>49</v>
      </c>
      <c r="F20" s="43" t="n">
        <v>5553</v>
      </c>
      <c r="G20" s="43" t="n">
        <v>119820</v>
      </c>
      <c r="H20" s="43" t="n">
        <f aca="false">F20+G20</f>
        <v>125373</v>
      </c>
      <c r="I20" s="43" t="n">
        <v>1407</v>
      </c>
      <c r="J20" s="43" t="n">
        <v>26811</v>
      </c>
      <c r="K20" s="43" t="n">
        <f aca="false">I20+J20</f>
        <v>28218</v>
      </c>
      <c r="L20" s="43" t="n">
        <v>14</v>
      </c>
      <c r="M20" s="43" t="n">
        <v>15</v>
      </c>
      <c r="N20" s="43" t="n">
        <v>20</v>
      </c>
      <c r="O20" s="43"/>
      <c r="P20" s="43" t="n">
        <v>5</v>
      </c>
      <c r="Q20" s="43" t="n">
        <v>17</v>
      </c>
      <c r="R20" s="43" t="n">
        <v>18</v>
      </c>
      <c r="S20" s="43" t="n">
        <v>9</v>
      </c>
      <c r="T20" s="43"/>
      <c r="U20" s="43" t="n">
        <v>7313</v>
      </c>
      <c r="V20" s="43" t="n">
        <f aca="false">W20-U20</f>
        <v>19054</v>
      </c>
      <c r="W20" s="43" t="n">
        <v>26367</v>
      </c>
      <c r="X20" s="43" t="n">
        <v>39</v>
      </c>
      <c r="Y20" s="43"/>
      <c r="Z20" s="43" t="n">
        <v>10</v>
      </c>
      <c r="AA20" s="43" t="n">
        <v>48</v>
      </c>
      <c r="AB20" s="43" t="n">
        <v>1</v>
      </c>
      <c r="AC20" s="43" t="n">
        <v>0</v>
      </c>
      <c r="AD20" s="43" t="n">
        <v>1</v>
      </c>
      <c r="AE20" s="43"/>
      <c r="AF20" s="43" t="n">
        <v>48</v>
      </c>
      <c r="AG20" s="43" t="n">
        <v>118</v>
      </c>
      <c r="AH20" s="43" t="n">
        <v>47</v>
      </c>
      <c r="AI20" s="43"/>
      <c r="AJ20" s="43" t="n">
        <v>2</v>
      </c>
    </row>
    <row r="21" customFormat="false" ht="20.1" hidden="false" customHeight="true" outlineLevel="0" collapsed="false">
      <c r="A21" s="67" t="s">
        <v>46</v>
      </c>
      <c r="B21" s="27" t="s">
        <v>94</v>
      </c>
      <c r="C21" s="43" t="n">
        <v>6</v>
      </c>
      <c r="D21" s="43" t="n">
        <v>12</v>
      </c>
      <c r="E21" s="43" t="n">
        <f aca="false">C21+D21</f>
        <v>18</v>
      </c>
      <c r="F21" s="43" t="n">
        <v>1360</v>
      </c>
      <c r="G21" s="43" t="n">
        <v>3640</v>
      </c>
      <c r="H21" s="43" t="n">
        <f aca="false">F21+G21</f>
        <v>5000</v>
      </c>
      <c r="I21" s="43" t="n">
        <v>125</v>
      </c>
      <c r="J21" s="43" t="n">
        <v>1972</v>
      </c>
      <c r="K21" s="43" t="n">
        <f aca="false">I21+J21</f>
        <v>2097</v>
      </c>
      <c r="L21" s="43" t="n">
        <v>6</v>
      </c>
      <c r="M21" s="43" t="n">
        <v>5</v>
      </c>
      <c r="N21" s="43" t="n">
        <v>7</v>
      </c>
      <c r="O21" s="43" t="n">
        <v>1</v>
      </c>
      <c r="P21" s="43" t="n">
        <v>2</v>
      </c>
      <c r="Q21" s="43" t="n">
        <v>6</v>
      </c>
      <c r="R21" s="43" t="n">
        <v>8</v>
      </c>
      <c r="S21" s="43" t="n">
        <v>1</v>
      </c>
      <c r="T21" s="43"/>
      <c r="U21" s="43" t="n">
        <v>14480</v>
      </c>
      <c r="V21" s="43" t="n">
        <f aca="false">W21-U21</f>
        <v>4141</v>
      </c>
      <c r="W21" s="43" t="n">
        <v>18621</v>
      </c>
      <c r="X21" s="43" t="n">
        <v>15</v>
      </c>
      <c r="Y21" s="43" t="n">
        <v>1</v>
      </c>
      <c r="Z21" s="43" t="n">
        <v>2</v>
      </c>
      <c r="AA21" s="43" t="n">
        <v>17</v>
      </c>
      <c r="AB21" s="43"/>
      <c r="AC21" s="43"/>
      <c r="AD21" s="43" t="n">
        <v>8</v>
      </c>
      <c r="AE21" s="43"/>
      <c r="AF21" s="43" t="n">
        <v>9</v>
      </c>
      <c r="AG21" s="43" t="n">
        <v>45</v>
      </c>
      <c r="AH21" s="43" t="n">
        <v>13</v>
      </c>
      <c r="AI21" s="43"/>
      <c r="AJ21" s="43" t="n">
        <v>4</v>
      </c>
    </row>
    <row r="22" customFormat="false" ht="20.1" hidden="false" customHeight="true" outlineLevel="0" collapsed="false">
      <c r="A22" s="67" t="s">
        <v>46</v>
      </c>
      <c r="B22" s="27" t="s">
        <v>95</v>
      </c>
      <c r="C22" s="43"/>
      <c r="D22" s="43" t="n">
        <v>3</v>
      </c>
      <c r="E22" s="43" t="n">
        <f aca="false">C22+D22</f>
        <v>3</v>
      </c>
      <c r="F22" s="43"/>
      <c r="G22" s="43"/>
      <c r="H22" s="43" t="n">
        <f aca="false">F22+G22</f>
        <v>0</v>
      </c>
      <c r="I22" s="43"/>
      <c r="J22" s="43" t="n">
        <v>0</v>
      </c>
      <c r="K22" s="43" t="n">
        <f aca="false">I22+J22</f>
        <v>0</v>
      </c>
      <c r="L22" s="43"/>
      <c r="M22" s="43"/>
      <c r="N22" s="43" t="n">
        <v>3</v>
      </c>
      <c r="O22" s="43"/>
      <c r="P22" s="43"/>
      <c r="Q22" s="43"/>
      <c r="R22" s="43" t="n">
        <v>3</v>
      </c>
      <c r="S22" s="43"/>
      <c r="T22" s="43"/>
      <c r="U22" s="43"/>
      <c r="V22" s="43" t="n">
        <f aca="false">W22-U22</f>
        <v>194</v>
      </c>
      <c r="W22" s="43" t="n">
        <v>194</v>
      </c>
      <c r="X22" s="43"/>
      <c r="Y22" s="43"/>
      <c r="Z22" s="43" t="n">
        <v>3</v>
      </c>
      <c r="AA22" s="43" t="n">
        <v>3</v>
      </c>
      <c r="AB22" s="43"/>
      <c r="AC22" s="43"/>
      <c r="AD22" s="43"/>
      <c r="AE22" s="43"/>
      <c r="AF22" s="43" t="n">
        <v>3</v>
      </c>
      <c r="AG22" s="43" t="n">
        <v>7</v>
      </c>
      <c r="AH22" s="43" t="n">
        <v>3</v>
      </c>
      <c r="AI22" s="43"/>
      <c r="AJ22" s="43"/>
    </row>
    <row r="23" customFormat="false" ht="20.1" hidden="false" customHeight="true" outlineLevel="0" collapsed="false">
      <c r="A23" s="361" t="s">
        <v>46</v>
      </c>
      <c r="B23" s="362" t="s">
        <v>96</v>
      </c>
      <c r="C23" s="74" t="n">
        <v>1</v>
      </c>
      <c r="D23" s="74" t="n">
        <v>16</v>
      </c>
      <c r="E23" s="203" t="n">
        <f aca="false">C23+D23</f>
        <v>17</v>
      </c>
      <c r="F23" s="74" t="n">
        <v>188</v>
      </c>
      <c r="G23" s="74" t="n">
        <v>49382</v>
      </c>
      <c r="H23" s="74" t="n">
        <f aca="false">F23+G23</f>
        <v>49570</v>
      </c>
      <c r="I23" s="74" t="n">
        <v>98</v>
      </c>
      <c r="J23" s="74" t="n">
        <v>29673</v>
      </c>
      <c r="K23" s="74" t="n">
        <f aca="false">I23+J23</f>
        <v>29771</v>
      </c>
      <c r="L23" s="74" t="n">
        <v>1</v>
      </c>
      <c r="M23" s="74" t="n">
        <v>10</v>
      </c>
      <c r="N23" s="74" t="n">
        <v>6</v>
      </c>
      <c r="O23" s="74"/>
      <c r="P23" s="74" t="n">
        <v>1</v>
      </c>
      <c r="Q23" s="74" t="n">
        <v>10</v>
      </c>
      <c r="R23" s="74" t="n">
        <v>6</v>
      </c>
      <c r="S23" s="74"/>
      <c r="T23" s="74"/>
      <c r="U23" s="74" t="n">
        <v>50</v>
      </c>
      <c r="V23" s="203" t="n">
        <f aca="false">W23-U23</f>
        <v>14752</v>
      </c>
      <c r="W23" s="43" t="n">
        <v>14802</v>
      </c>
      <c r="X23" s="74" t="n">
        <v>16</v>
      </c>
      <c r="Y23" s="74"/>
      <c r="Z23" s="74" t="n">
        <v>1</v>
      </c>
      <c r="AA23" s="74" t="n">
        <v>15</v>
      </c>
      <c r="AB23" s="74"/>
      <c r="AC23" s="74"/>
      <c r="AD23" s="74"/>
      <c r="AE23" s="74"/>
      <c r="AF23" s="74" t="n">
        <v>15</v>
      </c>
      <c r="AG23" s="74" t="n">
        <v>16</v>
      </c>
      <c r="AH23" s="74" t="n">
        <v>15</v>
      </c>
      <c r="AI23" s="74"/>
      <c r="AJ23" s="74"/>
    </row>
    <row r="24" customFormat="false" ht="20.1" hidden="false" customHeight="true" outlineLevel="0" collapsed="false">
      <c r="A24" s="365"/>
      <c r="B24" s="79" t="s">
        <v>98</v>
      </c>
      <c r="C24" s="70" t="n">
        <f aca="false">SUM(C7:C23)</f>
        <v>57</v>
      </c>
      <c r="D24" s="70" t="n">
        <f aca="false">SUM(D7:D23)</f>
        <v>111</v>
      </c>
      <c r="E24" s="208" t="n">
        <f aca="false">C24+D24</f>
        <v>168</v>
      </c>
      <c r="F24" s="70" t="n">
        <f aca="false">SUM(F7:F23)</f>
        <v>33912</v>
      </c>
      <c r="G24" s="70" t="n">
        <f aca="false">SUM(G7:G23)</f>
        <v>255105</v>
      </c>
      <c r="H24" s="70" t="n">
        <f aca="false">SUM(H7:H23)</f>
        <v>289017</v>
      </c>
      <c r="I24" s="70" t="n">
        <f aca="false">SUM(I7:I23)</f>
        <v>2984</v>
      </c>
      <c r="J24" s="70" t="n">
        <f aca="false">SUM(J7:J23)</f>
        <v>82738</v>
      </c>
      <c r="K24" s="70" t="n">
        <f aca="false">SUM(K7:K23)</f>
        <v>85722</v>
      </c>
      <c r="L24" s="70" t="n">
        <f aca="false">SUM(L7:L23)</f>
        <v>57</v>
      </c>
      <c r="M24" s="70" t="n">
        <f aca="false">SUM(M7:M23)</f>
        <v>53</v>
      </c>
      <c r="N24" s="70" t="n">
        <f aca="false">SUM(N7:N23)</f>
        <v>58</v>
      </c>
      <c r="O24" s="70" t="n">
        <f aca="false">SUM(O7:O23)</f>
        <v>5</v>
      </c>
      <c r="P24" s="70" t="n">
        <f aca="false">SUM(P7:P23)</f>
        <v>31</v>
      </c>
      <c r="Q24" s="70" t="n">
        <f aca="false">SUM(Q7:Q23)</f>
        <v>64</v>
      </c>
      <c r="R24" s="70" t="n">
        <f aca="false">SUM(R7:R23)</f>
        <v>50</v>
      </c>
      <c r="S24" s="70" t="n">
        <f aca="false">SUM(S7:S23)</f>
        <v>14</v>
      </c>
      <c r="T24" s="70" t="n">
        <f aca="false">SUM(T7:T23)</f>
        <v>4</v>
      </c>
      <c r="U24" s="70" t="n">
        <f aca="false">SUM(U7:U23)</f>
        <v>115859</v>
      </c>
      <c r="V24" s="208" t="n">
        <f aca="false">SUM(V7:V23)</f>
        <v>65325.9</v>
      </c>
      <c r="W24" s="70" t="n">
        <f aca="false">SUM(W7:W23)</f>
        <v>181184.9</v>
      </c>
      <c r="X24" s="70" t="n">
        <f aca="false">SUM(X7:X23)</f>
        <v>132</v>
      </c>
      <c r="Y24" s="70" t="n">
        <f aca="false">SUM(Y7:Y23)</f>
        <v>2</v>
      </c>
      <c r="Z24" s="70" t="n">
        <f aca="false">SUM(Z7:Z23)</f>
        <v>31</v>
      </c>
      <c r="AA24" s="70" t="n">
        <f aca="false">SUM(AA7:AA23)</f>
        <v>159</v>
      </c>
      <c r="AB24" s="70" t="n">
        <f aca="false">SUM(AB7:AB23)</f>
        <v>2</v>
      </c>
      <c r="AC24" s="70" t="n">
        <f aca="false">SUM(AC7:AC23)</f>
        <v>1</v>
      </c>
      <c r="AD24" s="70" t="n">
        <f aca="false">SUM(AD7:AD23)</f>
        <v>40</v>
      </c>
      <c r="AE24" s="70" t="n">
        <f aca="false">SUM(AE7:AE23)</f>
        <v>0</v>
      </c>
      <c r="AF24" s="70" t="n">
        <f aca="false">SUM(AF7:AF23)</f>
        <v>122</v>
      </c>
      <c r="AG24" s="70" t="n">
        <f aca="false">SUM(AG7:AG23)</f>
        <v>405</v>
      </c>
      <c r="AH24" s="70" t="n">
        <f aca="false">SUM(AH7:AH23)</f>
        <v>152</v>
      </c>
      <c r="AI24" s="70" t="n">
        <f aca="false">SUM(AI7:AI23)</f>
        <v>4</v>
      </c>
      <c r="AJ24" s="70" t="n">
        <f aca="false">SUM(AJ7:AJ23)</f>
        <v>9</v>
      </c>
    </row>
    <row r="28" customFormat="false" ht="13.5" hidden="false" customHeight="true" outlineLevel="0" collapsed="false"/>
  </sheetData>
  <mergeCells count="49">
    <mergeCell ref="A2:A6"/>
    <mergeCell ref="B2:B6"/>
    <mergeCell ref="C2:E2"/>
    <mergeCell ref="F2:H2"/>
    <mergeCell ref="I2:K2"/>
    <mergeCell ref="L2:N2"/>
    <mergeCell ref="O2:T2"/>
    <mergeCell ref="U2:V2"/>
    <mergeCell ref="X2:Z2"/>
    <mergeCell ref="AA2:AC2"/>
    <mergeCell ref="AD2:AF2"/>
    <mergeCell ref="AG2:AG6"/>
    <mergeCell ref="AH2:AJ2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H3:AH6"/>
    <mergeCell ref="AI3:AI6"/>
    <mergeCell ref="AJ3:AJ6"/>
    <mergeCell ref="A8:A9"/>
    <mergeCell ref="A10:A11"/>
    <mergeCell ref="A14:A15"/>
    <mergeCell ref="A16:A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2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21" width="4.36"/>
    <col collapsed="false" customWidth="false" hidden="false" outlineLevel="0" max="2" min="2" style="421" width="8.99"/>
    <col collapsed="false" customWidth="true" hidden="false" outlineLevel="0" max="3" min="3" style="421" width="66.62"/>
    <col collapsed="false" customWidth="true" hidden="false" outlineLevel="0" max="4" min="4" style="421" width="10.62"/>
    <col collapsed="false" customWidth="true" hidden="false" outlineLevel="0" max="5" min="5" style="422" width="39.12"/>
    <col collapsed="false" customWidth="false" hidden="false" outlineLevel="0" max="7" min="6" style="423" width="8.99"/>
    <col collapsed="false" customWidth="true" hidden="false" outlineLevel="0" max="9" min="8" style="422" width="10.12"/>
    <col collapsed="false" customWidth="true" hidden="false" outlineLevel="0" max="10" min="10" style="423" width="3.62"/>
    <col collapsed="false" customWidth="true" hidden="false" outlineLevel="0" max="11" min="11" style="423" width="6.87"/>
    <col collapsed="false" customWidth="true" hidden="false" outlineLevel="0" max="12" min="12" style="424" width="3.75"/>
    <col collapsed="false" customWidth="true" hidden="false" outlineLevel="0" max="13" min="13" style="424" width="9.99"/>
    <col collapsed="false" customWidth="false" hidden="false" outlineLevel="0" max="14" min="14" style="424" width="8.99"/>
    <col collapsed="false" customWidth="true" hidden="false" outlineLevel="0" max="15" min="15" style="424" width="10.87"/>
    <col collapsed="false" customWidth="true" hidden="false" outlineLevel="0" max="16" min="16" style="424" width="5.62"/>
    <col collapsed="false" customWidth="true" hidden="false" outlineLevel="0" max="17" min="17" style="424" width="7.49"/>
    <col collapsed="false" customWidth="true" hidden="false" outlineLevel="0" max="18" min="18" style="421" width="6.99"/>
    <col collapsed="false" customWidth="false" hidden="false" outlineLevel="0" max="20" min="19" style="423" width="8.99"/>
    <col collapsed="false" customWidth="true" hidden="false" outlineLevel="0" max="21" min="21" style="423" width="13.25"/>
    <col collapsed="false" customWidth="true" hidden="false" outlineLevel="0" max="22" min="22" style="424" width="5.36"/>
    <col collapsed="false" customWidth="true" hidden="false" outlineLevel="0" max="23" min="23" style="423" width="6.49"/>
    <col collapsed="false" customWidth="true" hidden="false" outlineLevel="0" max="24" min="24" style="421" width="2.62"/>
    <col collapsed="false" customWidth="false" hidden="false" outlineLevel="0" max="257" min="25" style="421" width="8.99"/>
  </cols>
  <sheetData>
    <row r="1" customFormat="false" ht="16.5" hidden="false" customHeight="true" outlineLevel="0" collapsed="false">
      <c r="A1" s="47" t="s">
        <v>688</v>
      </c>
      <c r="B1" s="23"/>
      <c r="C1" s="23"/>
      <c r="D1" s="23"/>
      <c r="L1" s="425"/>
    </row>
    <row r="2" customFormat="false" ht="15.75" hidden="false" customHeight="true" outlineLevel="0" collapsed="false">
      <c r="A2" s="426"/>
      <c r="B2" s="427" t="s">
        <v>46</v>
      </c>
      <c r="C2" s="426"/>
      <c r="D2" s="426"/>
      <c r="E2" s="426"/>
      <c r="F2" s="427" t="s">
        <v>689</v>
      </c>
      <c r="G2" s="427" t="s">
        <v>690</v>
      </c>
      <c r="H2" s="427"/>
      <c r="I2" s="413" t="s">
        <v>691</v>
      </c>
      <c r="J2" s="413" t="s">
        <v>692</v>
      </c>
      <c r="K2" s="413"/>
      <c r="L2" s="413"/>
      <c r="M2" s="428" t="s">
        <v>693</v>
      </c>
      <c r="N2" s="427"/>
      <c r="O2" s="29" t="s">
        <v>694</v>
      </c>
      <c r="P2" s="429" t="s">
        <v>695</v>
      </c>
      <c r="Q2" s="413" t="s">
        <v>696</v>
      </c>
      <c r="R2" s="413" t="s">
        <v>302</v>
      </c>
      <c r="S2" s="421"/>
      <c r="T2" s="421"/>
      <c r="U2" s="421"/>
      <c r="V2" s="421"/>
      <c r="W2" s="421"/>
    </row>
    <row r="3" customFormat="false" ht="15.75" hidden="false" customHeight="true" outlineLevel="0" collapsed="false">
      <c r="A3" s="430" t="s">
        <v>506</v>
      </c>
      <c r="B3" s="431" t="s">
        <v>100</v>
      </c>
      <c r="C3" s="431" t="s">
        <v>697</v>
      </c>
      <c r="D3" s="431" t="s">
        <v>698</v>
      </c>
      <c r="E3" s="432" t="s">
        <v>699</v>
      </c>
      <c r="F3" s="432" t="s">
        <v>64</v>
      </c>
      <c r="G3" s="432" t="s">
        <v>64</v>
      </c>
      <c r="H3" s="432" t="s">
        <v>484</v>
      </c>
      <c r="I3" s="413"/>
      <c r="J3" s="413"/>
      <c r="K3" s="413"/>
      <c r="L3" s="413"/>
      <c r="M3" s="433" t="s">
        <v>700</v>
      </c>
      <c r="N3" s="432" t="s">
        <v>659</v>
      </c>
      <c r="O3" s="29" t="s">
        <v>701</v>
      </c>
      <c r="P3" s="434" t="s">
        <v>702</v>
      </c>
      <c r="Q3" s="413" t="s">
        <v>703</v>
      </c>
      <c r="R3" s="413"/>
      <c r="S3" s="421"/>
      <c r="T3" s="421"/>
      <c r="U3" s="421"/>
      <c r="V3" s="421"/>
      <c r="W3" s="421"/>
    </row>
    <row r="4" customFormat="false" ht="15.75" hidden="false" customHeight="true" outlineLevel="0" collapsed="false">
      <c r="A4" s="435"/>
      <c r="B4" s="436"/>
      <c r="C4" s="437"/>
      <c r="D4" s="437"/>
      <c r="E4" s="435"/>
      <c r="F4" s="438" t="s">
        <v>704</v>
      </c>
      <c r="G4" s="438" t="s">
        <v>704</v>
      </c>
      <c r="H4" s="438"/>
      <c r="I4" s="413"/>
      <c r="J4" s="413"/>
      <c r="K4" s="413"/>
      <c r="L4" s="413"/>
      <c r="M4" s="439" t="s">
        <v>705</v>
      </c>
      <c r="N4" s="438"/>
      <c r="O4" s="29"/>
      <c r="P4" s="440" t="s">
        <v>68</v>
      </c>
      <c r="Q4" s="413"/>
      <c r="R4" s="413"/>
      <c r="S4" s="421"/>
      <c r="T4" s="421"/>
      <c r="U4" s="421"/>
      <c r="V4" s="421"/>
      <c r="W4" s="421"/>
    </row>
    <row r="5" customFormat="false" ht="16.5" hidden="false" customHeight="true" outlineLevel="0" collapsed="false">
      <c r="A5" s="441" t="n">
        <v>1</v>
      </c>
      <c r="B5" s="442" t="s">
        <v>104</v>
      </c>
      <c r="C5" s="443" t="s">
        <v>706</v>
      </c>
      <c r="D5" s="444" t="n">
        <v>32509</v>
      </c>
      <c r="E5" s="445" t="s">
        <v>707</v>
      </c>
      <c r="F5" s="446" t="n">
        <v>12000</v>
      </c>
      <c r="G5" s="446" t="n">
        <v>11000</v>
      </c>
      <c r="H5" s="442" t="s">
        <v>665</v>
      </c>
      <c r="I5" s="442" t="s">
        <v>668</v>
      </c>
      <c r="J5" s="447" t="s">
        <v>708</v>
      </c>
      <c r="K5" s="448" t="n">
        <v>3900</v>
      </c>
      <c r="L5" s="449" t="s">
        <v>709</v>
      </c>
      <c r="M5" s="442" t="s">
        <v>710</v>
      </c>
      <c r="N5" s="442" t="s">
        <v>674</v>
      </c>
      <c r="O5" s="442" t="s">
        <v>677</v>
      </c>
      <c r="P5" s="442" t="n">
        <v>1</v>
      </c>
      <c r="Q5" s="442" t="s">
        <v>679</v>
      </c>
      <c r="R5" s="450"/>
      <c r="S5" s="421"/>
      <c r="T5" s="421"/>
      <c r="U5" s="421"/>
      <c r="V5" s="421"/>
      <c r="W5" s="421"/>
    </row>
    <row r="6" customFormat="false" ht="16.5" hidden="false" customHeight="true" outlineLevel="0" collapsed="false">
      <c r="A6" s="441" t="n">
        <v>2</v>
      </c>
      <c r="B6" s="442" t="s">
        <v>105</v>
      </c>
      <c r="C6" s="443" t="s">
        <v>711</v>
      </c>
      <c r="D6" s="444" t="n">
        <v>35569</v>
      </c>
      <c r="E6" s="445" t="s">
        <v>712</v>
      </c>
      <c r="F6" s="446"/>
      <c r="G6" s="446"/>
      <c r="H6" s="442" t="s">
        <v>713</v>
      </c>
      <c r="I6" s="442" t="s">
        <v>477</v>
      </c>
      <c r="J6" s="451"/>
      <c r="K6" s="448"/>
      <c r="L6" s="452"/>
      <c r="M6" s="442" t="s">
        <v>714</v>
      </c>
      <c r="N6" s="442" t="s">
        <v>674</v>
      </c>
      <c r="O6" s="442" t="s">
        <v>715</v>
      </c>
      <c r="P6" s="442" t="n">
        <v>4</v>
      </c>
      <c r="Q6" s="442" t="s">
        <v>679</v>
      </c>
      <c r="R6" s="450"/>
      <c r="S6" s="421"/>
      <c r="T6" s="421"/>
      <c r="U6" s="421"/>
      <c r="V6" s="421"/>
      <c r="W6" s="421"/>
    </row>
    <row r="7" customFormat="false" ht="16.5" hidden="false" customHeight="true" outlineLevel="0" collapsed="false">
      <c r="A7" s="441" t="n">
        <v>3</v>
      </c>
      <c r="B7" s="442" t="s">
        <v>108</v>
      </c>
      <c r="C7" s="443" t="s">
        <v>716</v>
      </c>
      <c r="D7" s="444" t="n">
        <v>22251</v>
      </c>
      <c r="E7" s="453" t="s">
        <v>717</v>
      </c>
      <c r="F7" s="446" t="n">
        <v>3375</v>
      </c>
      <c r="G7" s="446" t="n">
        <v>558</v>
      </c>
      <c r="H7" s="442" t="s">
        <v>665</v>
      </c>
      <c r="I7" s="442" t="s">
        <v>668</v>
      </c>
      <c r="J7" s="447" t="s">
        <v>708</v>
      </c>
      <c r="K7" s="448" t="n">
        <v>597</v>
      </c>
      <c r="L7" s="449" t="s">
        <v>709</v>
      </c>
      <c r="M7" s="442" t="s">
        <v>710</v>
      </c>
      <c r="N7" s="442" t="s">
        <v>674</v>
      </c>
      <c r="O7" s="442" t="s">
        <v>677</v>
      </c>
      <c r="P7" s="442" t="n">
        <v>3</v>
      </c>
      <c r="Q7" s="442" t="s">
        <v>679</v>
      </c>
      <c r="R7" s="454"/>
      <c r="S7" s="421"/>
      <c r="T7" s="421"/>
      <c r="U7" s="421"/>
      <c r="V7" s="421"/>
      <c r="W7" s="421"/>
    </row>
    <row r="8" customFormat="false" ht="16.5" hidden="false" customHeight="true" outlineLevel="0" collapsed="false">
      <c r="A8" s="441" t="n">
        <v>4</v>
      </c>
      <c r="B8" s="442" t="s">
        <v>108</v>
      </c>
      <c r="C8" s="443" t="s">
        <v>718</v>
      </c>
      <c r="D8" s="444" t="n">
        <v>22586</v>
      </c>
      <c r="E8" s="453" t="s">
        <v>719</v>
      </c>
      <c r="F8" s="446" t="n">
        <v>0</v>
      </c>
      <c r="G8" s="446" t="n">
        <v>0</v>
      </c>
      <c r="H8" s="442" t="s">
        <v>720</v>
      </c>
      <c r="I8" s="442" t="s">
        <v>477</v>
      </c>
      <c r="J8" s="451"/>
      <c r="K8" s="448" t="n">
        <v>100</v>
      </c>
      <c r="L8" s="452"/>
      <c r="M8" s="442" t="s">
        <v>710</v>
      </c>
      <c r="N8" s="442" t="s">
        <v>674</v>
      </c>
      <c r="O8" s="442" t="s">
        <v>715</v>
      </c>
      <c r="P8" s="442" t="n">
        <v>2</v>
      </c>
      <c r="Q8" s="442" t="s">
        <v>679</v>
      </c>
      <c r="R8" s="454"/>
      <c r="S8" s="421"/>
      <c r="T8" s="421"/>
      <c r="U8" s="421"/>
      <c r="V8" s="421"/>
      <c r="W8" s="421"/>
    </row>
    <row r="9" customFormat="false" ht="16.5" hidden="false" customHeight="true" outlineLevel="0" collapsed="false">
      <c r="A9" s="441" t="n">
        <v>5</v>
      </c>
      <c r="B9" s="442" t="s">
        <v>108</v>
      </c>
      <c r="C9" s="443" t="s">
        <v>721</v>
      </c>
      <c r="D9" s="444" t="n">
        <v>23559</v>
      </c>
      <c r="E9" s="453" t="s">
        <v>722</v>
      </c>
      <c r="F9" s="446" t="n">
        <v>0</v>
      </c>
      <c r="G9" s="446" t="n">
        <v>0</v>
      </c>
      <c r="H9" s="442" t="s">
        <v>720</v>
      </c>
      <c r="I9" s="442" t="s">
        <v>477</v>
      </c>
      <c r="J9" s="451"/>
      <c r="K9" s="448" t="n">
        <v>120</v>
      </c>
      <c r="L9" s="452"/>
      <c r="M9" s="442" t="s">
        <v>710</v>
      </c>
      <c r="N9" s="442" t="s">
        <v>674</v>
      </c>
      <c r="O9" s="442" t="s">
        <v>715</v>
      </c>
      <c r="P9" s="442" t="n">
        <v>4</v>
      </c>
      <c r="Q9" s="442" t="s">
        <v>679</v>
      </c>
      <c r="R9" s="454"/>
      <c r="S9" s="421"/>
      <c r="T9" s="421"/>
      <c r="U9" s="421"/>
      <c r="V9" s="421"/>
      <c r="W9" s="421"/>
    </row>
    <row r="10" customFormat="false" ht="16.5" hidden="false" customHeight="true" outlineLevel="0" collapsed="false">
      <c r="A10" s="441" t="n">
        <v>6</v>
      </c>
      <c r="B10" s="442" t="s">
        <v>108</v>
      </c>
      <c r="C10" s="443" t="s">
        <v>723</v>
      </c>
      <c r="D10" s="444" t="n">
        <v>27912</v>
      </c>
      <c r="E10" s="453" t="s">
        <v>722</v>
      </c>
      <c r="F10" s="446" t="n">
        <v>0</v>
      </c>
      <c r="G10" s="446" t="n">
        <v>0</v>
      </c>
      <c r="H10" s="442" t="s">
        <v>720</v>
      </c>
      <c r="I10" s="442" t="s">
        <v>477</v>
      </c>
      <c r="J10" s="451"/>
      <c r="K10" s="448" t="n">
        <v>190</v>
      </c>
      <c r="L10" s="452"/>
      <c r="M10" s="442" t="s">
        <v>710</v>
      </c>
      <c r="N10" s="442" t="s">
        <v>674</v>
      </c>
      <c r="O10" s="442" t="s">
        <v>715</v>
      </c>
      <c r="P10" s="442" t="n">
        <v>3</v>
      </c>
      <c r="Q10" s="442" t="s">
        <v>679</v>
      </c>
      <c r="R10" s="454"/>
      <c r="S10" s="421"/>
      <c r="T10" s="421"/>
      <c r="U10" s="421"/>
      <c r="V10" s="421"/>
      <c r="W10" s="421"/>
    </row>
    <row r="11" customFormat="false" ht="16.5" hidden="false" customHeight="true" outlineLevel="0" collapsed="false">
      <c r="A11" s="441" t="n">
        <v>7</v>
      </c>
      <c r="B11" s="442" t="s">
        <v>108</v>
      </c>
      <c r="C11" s="443" t="s">
        <v>724</v>
      </c>
      <c r="D11" s="444" t="n">
        <v>32568</v>
      </c>
      <c r="E11" s="453" t="s">
        <v>725</v>
      </c>
      <c r="F11" s="446" t="n">
        <v>0</v>
      </c>
      <c r="G11" s="446" t="n">
        <v>0</v>
      </c>
      <c r="H11" s="442" t="s">
        <v>720</v>
      </c>
      <c r="I11" s="442" t="s">
        <v>477</v>
      </c>
      <c r="J11" s="451"/>
      <c r="K11" s="448" t="n">
        <v>129</v>
      </c>
      <c r="L11" s="452"/>
      <c r="M11" s="442" t="s">
        <v>710</v>
      </c>
      <c r="N11" s="442" t="s">
        <v>674</v>
      </c>
      <c r="O11" s="442" t="s">
        <v>715</v>
      </c>
      <c r="P11" s="442" t="n">
        <v>2</v>
      </c>
      <c r="Q11" s="442" t="s">
        <v>679</v>
      </c>
      <c r="R11" s="454"/>
      <c r="S11" s="421"/>
      <c r="T11" s="421"/>
      <c r="U11" s="421"/>
      <c r="V11" s="421"/>
      <c r="W11" s="421"/>
    </row>
    <row r="12" customFormat="false" ht="16.5" hidden="false" customHeight="true" outlineLevel="0" collapsed="false">
      <c r="A12" s="441" t="n">
        <v>8</v>
      </c>
      <c r="B12" s="442" t="s">
        <v>108</v>
      </c>
      <c r="C12" s="443" t="s">
        <v>726</v>
      </c>
      <c r="D12" s="444" t="n">
        <v>34182</v>
      </c>
      <c r="E12" s="453" t="s">
        <v>727</v>
      </c>
      <c r="F12" s="446" t="n">
        <v>0</v>
      </c>
      <c r="G12" s="446" t="n">
        <v>0</v>
      </c>
      <c r="H12" s="442" t="s">
        <v>720</v>
      </c>
      <c r="I12" s="442" t="s">
        <v>477</v>
      </c>
      <c r="J12" s="451"/>
      <c r="K12" s="448" t="n">
        <v>206</v>
      </c>
      <c r="L12" s="452"/>
      <c r="M12" s="442" t="s">
        <v>710</v>
      </c>
      <c r="N12" s="442" t="s">
        <v>674</v>
      </c>
      <c r="O12" s="442" t="s">
        <v>715</v>
      </c>
      <c r="P12" s="442" t="n">
        <v>3</v>
      </c>
      <c r="Q12" s="442" t="s">
        <v>679</v>
      </c>
      <c r="R12" s="454"/>
      <c r="S12" s="421"/>
      <c r="T12" s="421"/>
      <c r="U12" s="421"/>
      <c r="V12" s="421"/>
      <c r="W12" s="421"/>
    </row>
    <row r="13" customFormat="false" ht="16.5" hidden="false" customHeight="true" outlineLevel="0" collapsed="false">
      <c r="A13" s="441" t="n">
        <v>9</v>
      </c>
      <c r="B13" s="442" t="s">
        <v>109</v>
      </c>
      <c r="C13" s="443" t="s">
        <v>728</v>
      </c>
      <c r="D13" s="444" t="n">
        <v>26207</v>
      </c>
      <c r="E13" s="453" t="s">
        <v>729</v>
      </c>
      <c r="F13" s="446" t="n">
        <v>548</v>
      </c>
      <c r="G13" s="446" t="n">
        <v>357</v>
      </c>
      <c r="H13" s="442" t="s">
        <v>720</v>
      </c>
      <c r="I13" s="442" t="s">
        <v>668</v>
      </c>
      <c r="J13" s="451"/>
      <c r="K13" s="448" t="n">
        <v>164</v>
      </c>
      <c r="L13" s="452"/>
      <c r="M13" s="442" t="s">
        <v>710</v>
      </c>
      <c r="N13" s="442" t="s">
        <v>674</v>
      </c>
      <c r="O13" s="442" t="s">
        <v>677</v>
      </c>
      <c r="P13" s="442" t="n">
        <v>2</v>
      </c>
      <c r="Q13" s="442" t="s">
        <v>679</v>
      </c>
      <c r="R13" s="454"/>
      <c r="S13" s="421"/>
      <c r="T13" s="421"/>
      <c r="U13" s="421"/>
      <c r="V13" s="421"/>
      <c r="W13" s="421"/>
    </row>
    <row r="14" customFormat="false" ht="16.5" hidden="false" customHeight="true" outlineLevel="0" collapsed="false">
      <c r="A14" s="441" t="n">
        <v>10</v>
      </c>
      <c r="B14" s="442" t="s">
        <v>109</v>
      </c>
      <c r="C14" s="443" t="s">
        <v>730</v>
      </c>
      <c r="D14" s="444"/>
      <c r="E14" s="453" t="s">
        <v>731</v>
      </c>
      <c r="F14" s="446" t="n">
        <v>352</v>
      </c>
      <c r="G14" s="446"/>
      <c r="H14" s="442" t="s">
        <v>720</v>
      </c>
      <c r="I14" s="442" t="s">
        <v>477</v>
      </c>
      <c r="J14" s="451"/>
      <c r="K14" s="448" t="n">
        <v>126</v>
      </c>
      <c r="L14" s="452"/>
      <c r="M14" s="442"/>
      <c r="N14" s="442"/>
      <c r="O14" s="442"/>
      <c r="P14" s="442"/>
      <c r="Q14" s="442" t="s">
        <v>680</v>
      </c>
      <c r="R14" s="455" t="s">
        <v>732</v>
      </c>
      <c r="S14" s="421"/>
      <c r="T14" s="421"/>
      <c r="U14" s="421"/>
      <c r="V14" s="421"/>
      <c r="W14" s="421"/>
    </row>
    <row r="15" customFormat="false" ht="16.5" hidden="false" customHeight="true" outlineLevel="0" collapsed="false">
      <c r="A15" s="441" t="n">
        <v>11</v>
      </c>
      <c r="B15" s="442" t="s">
        <v>109</v>
      </c>
      <c r="C15" s="443" t="s">
        <v>733</v>
      </c>
      <c r="D15" s="444" t="n">
        <v>36281</v>
      </c>
      <c r="E15" s="453" t="s">
        <v>734</v>
      </c>
      <c r="F15" s="446" t="n">
        <v>124</v>
      </c>
      <c r="G15" s="446"/>
      <c r="H15" s="442" t="s">
        <v>720</v>
      </c>
      <c r="I15" s="442" t="s">
        <v>477</v>
      </c>
      <c r="J15" s="451"/>
      <c r="K15" s="448" t="n">
        <v>50</v>
      </c>
      <c r="L15" s="452"/>
      <c r="M15" s="442"/>
      <c r="N15" s="442"/>
      <c r="O15" s="442"/>
      <c r="P15" s="442"/>
      <c r="Q15" s="442" t="s">
        <v>680</v>
      </c>
      <c r="R15" s="455" t="s">
        <v>735</v>
      </c>
      <c r="S15" s="421"/>
      <c r="T15" s="421"/>
      <c r="U15" s="421"/>
      <c r="V15" s="421"/>
      <c r="W15" s="421"/>
    </row>
    <row r="16" customFormat="false" ht="16.5" hidden="false" customHeight="true" outlineLevel="0" collapsed="false">
      <c r="A16" s="441" t="n">
        <v>12</v>
      </c>
      <c r="B16" s="442" t="s">
        <v>109</v>
      </c>
      <c r="C16" s="443" t="s">
        <v>736</v>
      </c>
      <c r="D16" s="444" t="n">
        <v>37591</v>
      </c>
      <c r="E16" s="453" t="s">
        <v>737</v>
      </c>
      <c r="F16" s="446" t="n">
        <v>172</v>
      </c>
      <c r="G16" s="446"/>
      <c r="H16" s="442" t="s">
        <v>720</v>
      </c>
      <c r="I16" s="442" t="s">
        <v>477</v>
      </c>
      <c r="J16" s="451"/>
      <c r="K16" s="448" t="n">
        <v>60</v>
      </c>
      <c r="L16" s="452"/>
      <c r="M16" s="442"/>
      <c r="N16" s="442"/>
      <c r="O16" s="442"/>
      <c r="P16" s="442"/>
      <c r="Q16" s="442" t="s">
        <v>680</v>
      </c>
      <c r="R16" s="455" t="s">
        <v>735</v>
      </c>
      <c r="S16" s="421"/>
      <c r="T16" s="421"/>
      <c r="U16" s="421"/>
      <c r="V16" s="421"/>
      <c r="W16" s="421"/>
    </row>
    <row r="17" customFormat="false" ht="16.5" hidden="false" customHeight="true" outlineLevel="0" collapsed="false">
      <c r="A17" s="441" t="n">
        <v>13</v>
      </c>
      <c r="B17" s="442" t="s">
        <v>110</v>
      </c>
      <c r="C17" s="443" t="s">
        <v>738</v>
      </c>
      <c r="D17" s="444" t="n">
        <v>20729</v>
      </c>
      <c r="E17" s="453" t="s">
        <v>739</v>
      </c>
      <c r="F17" s="446" t="n">
        <v>169</v>
      </c>
      <c r="G17" s="446" t="n">
        <v>46</v>
      </c>
      <c r="H17" s="442" t="s">
        <v>713</v>
      </c>
      <c r="I17" s="442" t="s">
        <v>668</v>
      </c>
      <c r="J17" s="447" t="s">
        <v>708</v>
      </c>
      <c r="K17" s="448" t="n">
        <v>750</v>
      </c>
      <c r="L17" s="449" t="s">
        <v>709</v>
      </c>
      <c r="M17" s="442" t="s">
        <v>710</v>
      </c>
      <c r="N17" s="442" t="s">
        <v>674</v>
      </c>
      <c r="O17" s="442" t="s">
        <v>677</v>
      </c>
      <c r="P17" s="442" t="n">
        <v>2</v>
      </c>
      <c r="Q17" s="442" t="s">
        <v>679</v>
      </c>
      <c r="R17" s="454"/>
      <c r="S17" s="421"/>
      <c r="T17" s="421"/>
      <c r="U17" s="421"/>
      <c r="V17" s="421"/>
      <c r="W17" s="421"/>
    </row>
    <row r="18" customFormat="false" ht="16.5" hidden="false" customHeight="true" outlineLevel="0" collapsed="false">
      <c r="A18" s="441" t="n">
        <v>14</v>
      </c>
      <c r="B18" s="442" t="s">
        <v>110</v>
      </c>
      <c r="C18" s="441" t="s">
        <v>740</v>
      </c>
      <c r="D18" s="444" t="n">
        <v>24504</v>
      </c>
      <c r="E18" s="453" t="s">
        <v>741</v>
      </c>
      <c r="F18" s="446" t="n">
        <v>2855</v>
      </c>
      <c r="G18" s="446" t="n">
        <v>1740</v>
      </c>
      <c r="H18" s="442" t="s">
        <v>665</v>
      </c>
      <c r="I18" s="442" t="s">
        <v>668</v>
      </c>
      <c r="J18" s="447" t="s">
        <v>708</v>
      </c>
      <c r="K18" s="448" t="n">
        <v>514</v>
      </c>
      <c r="L18" s="449" t="s">
        <v>709</v>
      </c>
      <c r="M18" s="442" t="s">
        <v>710</v>
      </c>
      <c r="N18" s="442" t="s">
        <v>674</v>
      </c>
      <c r="O18" s="442" t="s">
        <v>715</v>
      </c>
      <c r="P18" s="442" t="n">
        <v>6</v>
      </c>
      <c r="Q18" s="442" t="s">
        <v>679</v>
      </c>
      <c r="R18" s="454"/>
      <c r="S18" s="421"/>
      <c r="T18" s="421"/>
      <c r="U18" s="421"/>
      <c r="V18" s="421"/>
      <c r="W18" s="421"/>
    </row>
    <row r="19" customFormat="false" ht="16.5" hidden="false" customHeight="true" outlineLevel="0" collapsed="false">
      <c r="A19" s="441" t="n">
        <v>15</v>
      </c>
      <c r="B19" s="442" t="s">
        <v>110</v>
      </c>
      <c r="C19" s="443" t="s">
        <v>742</v>
      </c>
      <c r="D19" s="444" t="n">
        <v>24869</v>
      </c>
      <c r="E19" s="453" t="s">
        <v>743</v>
      </c>
      <c r="F19" s="446" t="n">
        <v>1044</v>
      </c>
      <c r="G19" s="446" t="n">
        <v>578</v>
      </c>
      <c r="H19" s="442" t="s">
        <v>665</v>
      </c>
      <c r="I19" s="442" t="s">
        <v>668</v>
      </c>
      <c r="J19" s="447" t="s">
        <v>708</v>
      </c>
      <c r="K19" s="448" t="n">
        <v>326</v>
      </c>
      <c r="L19" s="449" t="s">
        <v>709</v>
      </c>
      <c r="M19" s="442" t="s">
        <v>710</v>
      </c>
      <c r="N19" s="442" t="s">
        <v>674</v>
      </c>
      <c r="O19" s="442" t="s">
        <v>677</v>
      </c>
      <c r="P19" s="442" t="n">
        <v>1</v>
      </c>
      <c r="Q19" s="442" t="s">
        <v>679</v>
      </c>
      <c r="R19" s="454"/>
      <c r="S19" s="421"/>
      <c r="T19" s="421"/>
      <c r="U19" s="421"/>
      <c r="V19" s="421"/>
      <c r="W19" s="421"/>
    </row>
    <row r="20" customFormat="false" ht="16.5" hidden="false" customHeight="true" outlineLevel="0" collapsed="false">
      <c r="A20" s="441" t="n">
        <v>16</v>
      </c>
      <c r="B20" s="442" t="s">
        <v>110</v>
      </c>
      <c r="C20" s="441" t="s">
        <v>744</v>
      </c>
      <c r="D20" s="444" t="n">
        <v>25051</v>
      </c>
      <c r="E20" s="453" t="s">
        <v>741</v>
      </c>
      <c r="F20" s="446" t="n">
        <v>3795</v>
      </c>
      <c r="G20" s="446" t="n">
        <v>1820</v>
      </c>
      <c r="H20" s="442" t="s">
        <v>665</v>
      </c>
      <c r="I20" s="442" t="s">
        <v>668</v>
      </c>
      <c r="J20" s="447" t="s">
        <v>708</v>
      </c>
      <c r="K20" s="448" t="n">
        <v>683</v>
      </c>
      <c r="L20" s="449" t="s">
        <v>709</v>
      </c>
      <c r="M20" s="442" t="s">
        <v>710</v>
      </c>
      <c r="N20" s="442" t="s">
        <v>674</v>
      </c>
      <c r="O20" s="442" t="s">
        <v>715</v>
      </c>
      <c r="P20" s="442" t="n">
        <v>6</v>
      </c>
      <c r="Q20" s="442" t="s">
        <v>679</v>
      </c>
      <c r="R20" s="454"/>
      <c r="S20" s="421"/>
      <c r="T20" s="421"/>
      <c r="U20" s="421"/>
      <c r="V20" s="421"/>
      <c r="W20" s="421"/>
    </row>
    <row r="21" customFormat="false" ht="16.5" hidden="false" customHeight="true" outlineLevel="0" collapsed="false">
      <c r="A21" s="441" t="n">
        <v>17</v>
      </c>
      <c r="B21" s="442" t="s">
        <v>110</v>
      </c>
      <c r="C21" s="443" t="s">
        <v>745</v>
      </c>
      <c r="D21" s="444" t="n">
        <v>27211</v>
      </c>
      <c r="E21" s="453" t="s">
        <v>746</v>
      </c>
      <c r="F21" s="446" t="n">
        <v>1320</v>
      </c>
      <c r="G21" s="446" t="n">
        <v>650</v>
      </c>
      <c r="H21" s="442" t="s">
        <v>665</v>
      </c>
      <c r="I21" s="442" t="s">
        <v>668</v>
      </c>
      <c r="J21" s="447" t="s">
        <v>708</v>
      </c>
      <c r="K21" s="448" t="n">
        <v>264</v>
      </c>
      <c r="L21" s="449" t="s">
        <v>709</v>
      </c>
      <c r="M21" s="442" t="s">
        <v>710</v>
      </c>
      <c r="N21" s="442" t="s">
        <v>674</v>
      </c>
      <c r="O21" s="442" t="s">
        <v>677</v>
      </c>
      <c r="P21" s="442" t="n">
        <v>1</v>
      </c>
      <c r="Q21" s="442" t="s">
        <v>679</v>
      </c>
      <c r="R21" s="454"/>
      <c r="S21" s="421"/>
      <c r="T21" s="421"/>
      <c r="U21" s="421"/>
      <c r="V21" s="421"/>
      <c r="W21" s="421"/>
    </row>
    <row r="22" customFormat="false" ht="16.5" hidden="false" customHeight="true" outlineLevel="0" collapsed="false">
      <c r="A22" s="441" t="n">
        <v>18</v>
      </c>
      <c r="B22" s="442" t="s">
        <v>110</v>
      </c>
      <c r="C22" s="443" t="s">
        <v>747</v>
      </c>
      <c r="D22" s="444" t="n">
        <v>27638</v>
      </c>
      <c r="E22" s="453" t="s">
        <v>748</v>
      </c>
      <c r="F22" s="446" t="n">
        <v>2160</v>
      </c>
      <c r="G22" s="446" t="n">
        <v>1300</v>
      </c>
      <c r="H22" s="442" t="s">
        <v>665</v>
      </c>
      <c r="I22" s="442" t="s">
        <v>668</v>
      </c>
      <c r="J22" s="447" t="s">
        <v>708</v>
      </c>
      <c r="K22" s="448" t="n">
        <v>648</v>
      </c>
      <c r="L22" s="449" t="s">
        <v>709</v>
      </c>
      <c r="M22" s="442" t="s">
        <v>710</v>
      </c>
      <c r="N22" s="442" t="s">
        <v>674</v>
      </c>
      <c r="O22" s="442" t="s">
        <v>677</v>
      </c>
      <c r="P22" s="442" t="n">
        <v>6</v>
      </c>
      <c r="Q22" s="442" t="s">
        <v>679</v>
      </c>
      <c r="R22" s="454"/>
      <c r="S22" s="421"/>
      <c r="T22" s="421"/>
      <c r="U22" s="421"/>
      <c r="V22" s="421"/>
      <c r="W22" s="421"/>
    </row>
    <row r="23" customFormat="false" ht="16.5" hidden="false" customHeight="true" outlineLevel="0" collapsed="false">
      <c r="A23" s="441" t="n">
        <v>19</v>
      </c>
      <c r="B23" s="442" t="s">
        <v>110</v>
      </c>
      <c r="C23" s="443" t="s">
        <v>749</v>
      </c>
      <c r="D23" s="444" t="n">
        <v>27638</v>
      </c>
      <c r="E23" s="453" t="s">
        <v>750</v>
      </c>
      <c r="F23" s="446" t="n">
        <v>1600</v>
      </c>
      <c r="G23" s="446" t="n">
        <v>1200</v>
      </c>
      <c r="H23" s="442" t="s">
        <v>665</v>
      </c>
      <c r="I23" s="442" t="s">
        <v>668</v>
      </c>
      <c r="J23" s="447" t="s">
        <v>708</v>
      </c>
      <c r="K23" s="448" t="n">
        <v>864</v>
      </c>
      <c r="L23" s="449" t="s">
        <v>709</v>
      </c>
      <c r="M23" s="442" t="s">
        <v>710</v>
      </c>
      <c r="N23" s="442" t="s">
        <v>674</v>
      </c>
      <c r="O23" s="442" t="s">
        <v>715</v>
      </c>
      <c r="P23" s="442" t="n">
        <v>2</v>
      </c>
      <c r="Q23" s="442" t="s">
        <v>679</v>
      </c>
      <c r="R23" s="454"/>
      <c r="S23" s="421"/>
      <c r="T23" s="421"/>
      <c r="U23" s="421"/>
      <c r="V23" s="421"/>
      <c r="W23" s="421"/>
    </row>
    <row r="24" customFormat="false" ht="16.5" hidden="false" customHeight="true" outlineLevel="0" collapsed="false">
      <c r="A24" s="441" t="n">
        <v>20</v>
      </c>
      <c r="B24" s="442" t="s">
        <v>110</v>
      </c>
      <c r="C24" s="441" t="s">
        <v>751</v>
      </c>
      <c r="D24" s="444" t="n">
        <v>27638</v>
      </c>
      <c r="E24" s="453" t="s">
        <v>748</v>
      </c>
      <c r="F24" s="446" t="n">
        <v>1505</v>
      </c>
      <c r="G24" s="446" t="n">
        <v>710</v>
      </c>
      <c r="H24" s="442" t="s">
        <v>665</v>
      </c>
      <c r="I24" s="442" t="s">
        <v>668</v>
      </c>
      <c r="J24" s="447" t="s">
        <v>708</v>
      </c>
      <c r="K24" s="448" t="n">
        <v>452</v>
      </c>
      <c r="L24" s="449" t="s">
        <v>709</v>
      </c>
      <c r="M24" s="442" t="s">
        <v>710</v>
      </c>
      <c r="N24" s="442" t="s">
        <v>674</v>
      </c>
      <c r="O24" s="442" t="s">
        <v>715</v>
      </c>
      <c r="P24" s="442" t="n">
        <v>6</v>
      </c>
      <c r="Q24" s="442" t="s">
        <v>679</v>
      </c>
      <c r="R24" s="454"/>
      <c r="S24" s="421"/>
      <c r="T24" s="421"/>
      <c r="U24" s="421"/>
      <c r="V24" s="421"/>
      <c r="W24" s="421"/>
    </row>
    <row r="25" customFormat="false" ht="16.5" hidden="false" customHeight="true" outlineLevel="0" collapsed="false">
      <c r="A25" s="441" t="n">
        <v>21</v>
      </c>
      <c r="B25" s="442" t="s">
        <v>110</v>
      </c>
      <c r="C25" s="441" t="s">
        <v>752</v>
      </c>
      <c r="D25" s="444" t="n">
        <v>27638</v>
      </c>
      <c r="E25" s="453" t="s">
        <v>753</v>
      </c>
      <c r="F25" s="446" t="n">
        <v>2560</v>
      </c>
      <c r="G25" s="446" t="n">
        <v>1425</v>
      </c>
      <c r="H25" s="442" t="s">
        <v>665</v>
      </c>
      <c r="I25" s="442" t="s">
        <v>668</v>
      </c>
      <c r="J25" s="447" t="s">
        <v>708</v>
      </c>
      <c r="K25" s="448" t="n">
        <v>768</v>
      </c>
      <c r="L25" s="449" t="s">
        <v>709</v>
      </c>
      <c r="M25" s="442" t="s">
        <v>710</v>
      </c>
      <c r="N25" s="442" t="s">
        <v>674</v>
      </c>
      <c r="O25" s="442" t="s">
        <v>715</v>
      </c>
      <c r="P25" s="442" t="n">
        <v>6</v>
      </c>
      <c r="Q25" s="442" t="s">
        <v>679</v>
      </c>
      <c r="R25" s="454"/>
      <c r="S25" s="421"/>
      <c r="T25" s="421"/>
      <c r="U25" s="421"/>
      <c r="V25" s="421"/>
      <c r="W25" s="421"/>
    </row>
    <row r="26" customFormat="false" ht="16.5" hidden="false" customHeight="true" outlineLevel="0" collapsed="false">
      <c r="A26" s="441" t="n">
        <v>22</v>
      </c>
      <c r="B26" s="442" t="s">
        <v>110</v>
      </c>
      <c r="C26" s="443" t="s">
        <v>754</v>
      </c>
      <c r="D26" s="444" t="n">
        <v>20729</v>
      </c>
      <c r="E26" s="453" t="s">
        <v>755</v>
      </c>
      <c r="F26" s="446" t="n">
        <v>0</v>
      </c>
      <c r="G26" s="446" t="n">
        <v>0</v>
      </c>
      <c r="H26" s="442" t="s">
        <v>720</v>
      </c>
      <c r="I26" s="442" t="s">
        <v>668</v>
      </c>
      <c r="J26" s="451"/>
      <c r="K26" s="448" t="n">
        <v>2700</v>
      </c>
      <c r="L26" s="452"/>
      <c r="M26" s="442" t="s">
        <v>714</v>
      </c>
      <c r="N26" s="442" t="s">
        <v>674</v>
      </c>
      <c r="O26" s="442" t="s">
        <v>715</v>
      </c>
      <c r="P26" s="442" t="n">
        <v>2</v>
      </c>
      <c r="Q26" s="442" t="s">
        <v>679</v>
      </c>
      <c r="R26" s="455" t="s">
        <v>735</v>
      </c>
      <c r="S26" s="421"/>
      <c r="T26" s="421"/>
      <c r="U26" s="421"/>
      <c r="V26" s="421"/>
      <c r="W26" s="421"/>
    </row>
    <row r="27" customFormat="false" ht="16.5" hidden="false" customHeight="true" outlineLevel="0" collapsed="false">
      <c r="A27" s="441" t="n">
        <v>23</v>
      </c>
      <c r="B27" s="442" t="s">
        <v>110</v>
      </c>
      <c r="C27" s="443" t="s">
        <v>756</v>
      </c>
      <c r="D27" s="444"/>
      <c r="E27" s="453" t="s">
        <v>757</v>
      </c>
      <c r="F27" s="446" t="n">
        <v>0</v>
      </c>
      <c r="G27" s="446" t="n">
        <v>0</v>
      </c>
      <c r="H27" s="442" t="s">
        <v>665</v>
      </c>
      <c r="I27" s="442"/>
      <c r="J27" s="447" t="s">
        <v>708</v>
      </c>
      <c r="K27" s="448" t="n">
        <v>400</v>
      </c>
      <c r="L27" s="449" t="s">
        <v>709</v>
      </c>
      <c r="M27" s="442" t="s">
        <v>714</v>
      </c>
      <c r="N27" s="442" t="s">
        <v>674</v>
      </c>
      <c r="O27" s="442" t="s">
        <v>715</v>
      </c>
      <c r="P27" s="442" t="n">
        <v>1</v>
      </c>
      <c r="Q27" s="442" t="s">
        <v>679</v>
      </c>
      <c r="R27" s="454"/>
      <c r="S27" s="421"/>
      <c r="T27" s="421"/>
      <c r="U27" s="421"/>
      <c r="V27" s="421"/>
      <c r="W27" s="421"/>
    </row>
    <row r="28" customFormat="false" ht="16.5" hidden="false" customHeight="true" outlineLevel="0" collapsed="false">
      <c r="A28" s="441" t="n">
        <v>24</v>
      </c>
      <c r="B28" s="442" t="s">
        <v>110</v>
      </c>
      <c r="C28" s="443" t="s">
        <v>758</v>
      </c>
      <c r="D28" s="444" t="n">
        <v>40808</v>
      </c>
      <c r="E28" s="453" t="s">
        <v>759</v>
      </c>
      <c r="F28" s="446" t="n">
        <v>95</v>
      </c>
      <c r="G28" s="446" t="n">
        <v>14</v>
      </c>
      <c r="H28" s="442" t="s">
        <v>720</v>
      </c>
      <c r="I28" s="442" t="s">
        <v>477</v>
      </c>
      <c r="J28" s="451"/>
      <c r="K28" s="448" t="n">
        <v>35</v>
      </c>
      <c r="L28" s="452"/>
      <c r="M28" s="442" t="s">
        <v>710</v>
      </c>
      <c r="N28" s="442" t="s">
        <v>674</v>
      </c>
      <c r="O28" s="442" t="s">
        <v>715</v>
      </c>
      <c r="P28" s="442" t="n">
        <v>1</v>
      </c>
      <c r="Q28" s="442" t="s">
        <v>679</v>
      </c>
      <c r="R28" s="454"/>
      <c r="S28" s="421"/>
      <c r="T28" s="421"/>
      <c r="U28" s="421"/>
      <c r="V28" s="421"/>
      <c r="W28" s="421"/>
    </row>
    <row r="29" customFormat="false" ht="16.5" hidden="false" customHeight="true" outlineLevel="0" collapsed="false">
      <c r="A29" s="441" t="n">
        <v>25</v>
      </c>
      <c r="B29" s="442" t="s">
        <v>110</v>
      </c>
      <c r="C29" s="443" t="s">
        <v>760</v>
      </c>
      <c r="D29" s="444" t="n">
        <v>40994</v>
      </c>
      <c r="E29" s="453" t="s">
        <v>761</v>
      </c>
      <c r="F29" s="446" t="n">
        <v>405</v>
      </c>
      <c r="G29" s="446" t="n">
        <v>0</v>
      </c>
      <c r="H29" s="442" t="s">
        <v>713</v>
      </c>
      <c r="I29" s="442" t="s">
        <v>669</v>
      </c>
      <c r="J29" s="447" t="s">
        <v>708</v>
      </c>
      <c r="K29" s="448" t="n">
        <v>90</v>
      </c>
      <c r="L29" s="449" t="s">
        <v>709</v>
      </c>
      <c r="M29" s="442" t="s">
        <v>710</v>
      </c>
      <c r="N29" s="442" t="s">
        <v>674</v>
      </c>
      <c r="O29" s="442" t="s">
        <v>715</v>
      </c>
      <c r="P29" s="442" t="n">
        <v>4</v>
      </c>
      <c r="Q29" s="442" t="s">
        <v>679</v>
      </c>
      <c r="R29" s="454"/>
      <c r="S29" s="421"/>
      <c r="T29" s="421"/>
      <c r="U29" s="421"/>
      <c r="V29" s="421"/>
      <c r="W29" s="421"/>
    </row>
    <row r="30" customFormat="false" ht="16.5" hidden="false" customHeight="true" outlineLevel="0" collapsed="false">
      <c r="A30" s="441" t="n">
        <v>26</v>
      </c>
      <c r="B30" s="442" t="s">
        <v>111</v>
      </c>
      <c r="C30" s="443" t="s">
        <v>762</v>
      </c>
      <c r="D30" s="444" t="n">
        <v>28004</v>
      </c>
      <c r="E30" s="456" t="s">
        <v>763</v>
      </c>
      <c r="F30" s="446" t="n">
        <v>2968</v>
      </c>
      <c r="G30" s="446" t="n">
        <v>72</v>
      </c>
      <c r="H30" s="442" t="s">
        <v>720</v>
      </c>
      <c r="I30" s="442" t="s">
        <v>764</v>
      </c>
      <c r="J30" s="451"/>
      <c r="K30" s="448" t="n">
        <v>150</v>
      </c>
      <c r="L30" s="452"/>
      <c r="M30" s="442" t="s">
        <v>710</v>
      </c>
      <c r="N30" s="442" t="s">
        <v>674</v>
      </c>
      <c r="O30" s="442" t="s">
        <v>677</v>
      </c>
      <c r="P30" s="442" t="n">
        <v>1</v>
      </c>
      <c r="Q30" s="442" t="s">
        <v>679</v>
      </c>
      <c r="R30" s="454"/>
      <c r="S30" s="421"/>
      <c r="T30" s="421"/>
      <c r="U30" s="421"/>
      <c r="V30" s="421"/>
      <c r="W30" s="421"/>
    </row>
    <row r="31" customFormat="false" ht="16.5" hidden="false" customHeight="true" outlineLevel="0" collapsed="false">
      <c r="A31" s="441" t="n">
        <v>27</v>
      </c>
      <c r="B31" s="442" t="s">
        <v>111</v>
      </c>
      <c r="C31" s="443" t="s">
        <v>765</v>
      </c>
      <c r="D31" s="444" t="n">
        <v>40614</v>
      </c>
      <c r="E31" s="456" t="s">
        <v>766</v>
      </c>
      <c r="F31" s="446" t="n">
        <v>650</v>
      </c>
      <c r="G31" s="446" t="n">
        <v>470</v>
      </c>
      <c r="H31" s="442" t="s">
        <v>720</v>
      </c>
      <c r="I31" s="442" t="s">
        <v>668</v>
      </c>
      <c r="J31" s="451"/>
      <c r="K31" s="448" t="n">
        <v>270</v>
      </c>
      <c r="L31" s="452"/>
      <c r="M31" s="442" t="s">
        <v>710</v>
      </c>
      <c r="N31" s="442" t="s">
        <v>674</v>
      </c>
      <c r="O31" s="442" t="s">
        <v>677</v>
      </c>
      <c r="P31" s="442" t="n">
        <v>3</v>
      </c>
      <c r="Q31" s="442" t="s">
        <v>679</v>
      </c>
      <c r="R31" s="454"/>
      <c r="S31" s="421"/>
      <c r="T31" s="421"/>
      <c r="U31" s="421"/>
      <c r="V31" s="421"/>
      <c r="W31" s="421"/>
    </row>
    <row r="32" customFormat="false" ht="16.5" hidden="false" customHeight="true" outlineLevel="0" collapsed="false">
      <c r="A32" s="441" t="n">
        <v>28</v>
      </c>
      <c r="B32" s="442" t="s">
        <v>111</v>
      </c>
      <c r="C32" s="443" t="s">
        <v>767</v>
      </c>
      <c r="D32" s="444" t="n">
        <v>38626</v>
      </c>
      <c r="E32" s="456" t="s">
        <v>768</v>
      </c>
      <c r="F32" s="446" t="n">
        <v>560</v>
      </c>
      <c r="G32" s="446" t="n">
        <v>0</v>
      </c>
      <c r="H32" s="442" t="s">
        <v>713</v>
      </c>
      <c r="I32" s="442" t="s">
        <v>764</v>
      </c>
      <c r="J32" s="447" t="s">
        <v>708</v>
      </c>
      <c r="K32" s="448" t="n">
        <v>1268</v>
      </c>
      <c r="L32" s="449" t="s">
        <v>709</v>
      </c>
      <c r="M32" s="442" t="s">
        <v>714</v>
      </c>
      <c r="N32" s="442" t="s">
        <v>674</v>
      </c>
      <c r="O32" s="442" t="s">
        <v>715</v>
      </c>
      <c r="P32" s="442" t="n">
        <v>2</v>
      </c>
      <c r="Q32" s="442" t="s">
        <v>679</v>
      </c>
      <c r="R32" s="454"/>
      <c r="S32" s="421"/>
      <c r="T32" s="421"/>
      <c r="U32" s="421"/>
      <c r="V32" s="421"/>
      <c r="W32" s="421"/>
    </row>
    <row r="33" customFormat="false" ht="16.5" hidden="false" customHeight="true" outlineLevel="0" collapsed="false">
      <c r="A33" s="441" t="n">
        <v>29</v>
      </c>
      <c r="B33" s="442" t="s">
        <v>111</v>
      </c>
      <c r="C33" s="443" t="s">
        <v>769</v>
      </c>
      <c r="D33" s="444" t="n">
        <v>40451</v>
      </c>
      <c r="E33" s="456" t="s">
        <v>770</v>
      </c>
      <c r="F33" s="446" t="n">
        <v>420</v>
      </c>
      <c r="G33" s="446" t="n">
        <v>0</v>
      </c>
      <c r="H33" s="442" t="s">
        <v>713</v>
      </c>
      <c r="I33" s="442" t="s">
        <v>764</v>
      </c>
      <c r="J33" s="447" t="s">
        <v>708</v>
      </c>
      <c r="K33" s="448" t="n">
        <v>480</v>
      </c>
      <c r="L33" s="449" t="s">
        <v>709</v>
      </c>
      <c r="M33" s="442" t="s">
        <v>714</v>
      </c>
      <c r="N33" s="442" t="s">
        <v>674</v>
      </c>
      <c r="O33" s="442" t="s">
        <v>677</v>
      </c>
      <c r="P33" s="442" t="n">
        <v>5</v>
      </c>
      <c r="Q33" s="442" t="s">
        <v>679</v>
      </c>
      <c r="R33" s="454"/>
      <c r="S33" s="421"/>
      <c r="T33" s="421"/>
      <c r="U33" s="421"/>
      <c r="V33" s="421"/>
      <c r="W33" s="421"/>
    </row>
    <row r="34" customFormat="false" ht="16.5" hidden="false" customHeight="true" outlineLevel="0" collapsed="false">
      <c r="A34" s="441" t="n">
        <v>30</v>
      </c>
      <c r="B34" s="442" t="s">
        <v>111</v>
      </c>
      <c r="C34" s="443" t="s">
        <v>771</v>
      </c>
      <c r="D34" s="444" t="n">
        <v>36220</v>
      </c>
      <c r="E34" s="456" t="s">
        <v>772</v>
      </c>
      <c r="F34" s="446" t="n">
        <v>800</v>
      </c>
      <c r="G34" s="446" t="n">
        <v>0</v>
      </c>
      <c r="H34" s="442" t="s">
        <v>713</v>
      </c>
      <c r="I34" s="442" t="s">
        <v>669</v>
      </c>
      <c r="J34" s="447" t="s">
        <v>708</v>
      </c>
      <c r="K34" s="448" t="n">
        <v>690</v>
      </c>
      <c r="L34" s="449" t="s">
        <v>709</v>
      </c>
      <c r="M34" s="442" t="s">
        <v>710</v>
      </c>
      <c r="N34" s="442" t="s">
        <v>674</v>
      </c>
      <c r="O34" s="442" t="s">
        <v>715</v>
      </c>
      <c r="P34" s="442" t="n">
        <v>4</v>
      </c>
      <c r="Q34" s="442" t="s">
        <v>679</v>
      </c>
      <c r="R34" s="454"/>
      <c r="S34" s="421"/>
      <c r="T34" s="421"/>
      <c r="U34" s="421"/>
      <c r="V34" s="421"/>
      <c r="W34" s="421"/>
    </row>
    <row r="35" customFormat="false" ht="16.5" hidden="false" customHeight="true" outlineLevel="0" collapsed="false">
      <c r="A35" s="441" t="n">
        <v>31</v>
      </c>
      <c r="B35" s="442" t="s">
        <v>111</v>
      </c>
      <c r="C35" s="443" t="s">
        <v>773</v>
      </c>
      <c r="D35" s="444" t="n">
        <v>39142</v>
      </c>
      <c r="E35" s="457" t="s">
        <v>774</v>
      </c>
      <c r="F35" s="446" t="n">
        <v>1200</v>
      </c>
      <c r="G35" s="446" t="n">
        <v>1194</v>
      </c>
      <c r="H35" s="442" t="s">
        <v>713</v>
      </c>
      <c r="I35" s="442" t="s">
        <v>669</v>
      </c>
      <c r="J35" s="447" t="s">
        <v>708</v>
      </c>
      <c r="K35" s="448" t="n">
        <v>388.9</v>
      </c>
      <c r="L35" s="449" t="s">
        <v>709</v>
      </c>
      <c r="M35" s="442" t="s">
        <v>710</v>
      </c>
      <c r="N35" s="442" t="s">
        <v>674</v>
      </c>
      <c r="O35" s="442" t="s">
        <v>715</v>
      </c>
      <c r="P35" s="442" t="n">
        <v>6</v>
      </c>
      <c r="Q35" s="442" t="s">
        <v>679</v>
      </c>
      <c r="R35" s="450"/>
      <c r="S35" s="421"/>
      <c r="T35" s="421"/>
      <c r="U35" s="421"/>
      <c r="V35" s="421"/>
      <c r="W35" s="421"/>
    </row>
    <row r="36" customFormat="false" ht="16.5" hidden="false" customHeight="true" outlineLevel="0" collapsed="false">
      <c r="A36" s="441" t="n">
        <v>32</v>
      </c>
      <c r="B36" s="442" t="s">
        <v>111</v>
      </c>
      <c r="C36" s="443" t="s">
        <v>775</v>
      </c>
      <c r="D36" s="444" t="n">
        <v>40781</v>
      </c>
      <c r="E36" s="458" t="s">
        <v>776</v>
      </c>
      <c r="F36" s="446" t="n">
        <v>300</v>
      </c>
      <c r="G36" s="446"/>
      <c r="H36" s="442" t="s">
        <v>713</v>
      </c>
      <c r="I36" s="442" t="s">
        <v>669</v>
      </c>
      <c r="J36" s="447" t="s">
        <v>708</v>
      </c>
      <c r="K36" s="448" t="n">
        <v>112</v>
      </c>
      <c r="L36" s="449" t="s">
        <v>709</v>
      </c>
      <c r="M36" s="442" t="s">
        <v>710</v>
      </c>
      <c r="N36" s="442" t="s">
        <v>674</v>
      </c>
      <c r="O36" s="442" t="s">
        <v>715</v>
      </c>
      <c r="P36" s="442" t="n">
        <v>5</v>
      </c>
      <c r="Q36" s="442" t="s">
        <v>679</v>
      </c>
      <c r="R36" s="454"/>
      <c r="S36" s="421"/>
      <c r="T36" s="421"/>
      <c r="U36" s="421"/>
      <c r="V36" s="421"/>
      <c r="W36" s="421"/>
    </row>
    <row r="37" customFormat="false" ht="16.5" hidden="false" customHeight="true" outlineLevel="0" collapsed="false">
      <c r="A37" s="441" t="n">
        <v>33</v>
      </c>
      <c r="B37" s="442" t="s">
        <v>111</v>
      </c>
      <c r="C37" s="443" t="s">
        <v>777</v>
      </c>
      <c r="D37" s="444" t="n">
        <v>40939</v>
      </c>
      <c r="E37" s="458" t="s">
        <v>778</v>
      </c>
      <c r="F37" s="446" t="n">
        <v>10000</v>
      </c>
      <c r="G37" s="446"/>
      <c r="H37" s="442" t="s">
        <v>713</v>
      </c>
      <c r="I37" s="442" t="s">
        <v>669</v>
      </c>
      <c r="J37" s="447" t="s">
        <v>708</v>
      </c>
      <c r="K37" s="448" t="n">
        <v>129</v>
      </c>
      <c r="L37" s="449" t="s">
        <v>709</v>
      </c>
      <c r="M37" s="442" t="s">
        <v>710</v>
      </c>
      <c r="N37" s="442" t="s">
        <v>674</v>
      </c>
      <c r="O37" s="442" t="s">
        <v>715</v>
      </c>
      <c r="P37" s="442" t="n">
        <v>5</v>
      </c>
      <c r="Q37" s="442" t="s">
        <v>679</v>
      </c>
      <c r="R37" s="454"/>
      <c r="S37" s="421"/>
      <c r="T37" s="421"/>
      <c r="U37" s="421"/>
      <c r="V37" s="421"/>
      <c r="W37" s="421"/>
    </row>
    <row r="38" customFormat="false" ht="16.5" hidden="false" customHeight="true" outlineLevel="0" collapsed="false">
      <c r="A38" s="441" t="n">
        <v>34</v>
      </c>
      <c r="B38" s="442" t="s">
        <v>112</v>
      </c>
      <c r="C38" s="443" t="s">
        <v>779</v>
      </c>
      <c r="D38" s="444" t="n">
        <v>39882</v>
      </c>
      <c r="E38" s="453" t="s">
        <v>780</v>
      </c>
      <c r="F38" s="446" t="n">
        <v>1700</v>
      </c>
      <c r="G38" s="446" t="n">
        <v>0</v>
      </c>
      <c r="H38" s="442" t="s">
        <v>720</v>
      </c>
      <c r="I38" s="442" t="s">
        <v>477</v>
      </c>
      <c r="J38" s="451"/>
      <c r="K38" s="448" t="n">
        <v>78000</v>
      </c>
      <c r="L38" s="452"/>
      <c r="M38" s="442" t="s">
        <v>714</v>
      </c>
      <c r="N38" s="442" t="s">
        <v>674</v>
      </c>
      <c r="O38" s="442" t="s">
        <v>715</v>
      </c>
      <c r="P38" s="442" t="n">
        <v>13</v>
      </c>
      <c r="Q38" s="442" t="s">
        <v>679</v>
      </c>
      <c r="R38" s="454"/>
      <c r="S38" s="421"/>
      <c r="T38" s="421"/>
      <c r="U38" s="421"/>
      <c r="V38" s="421"/>
      <c r="W38" s="421"/>
    </row>
    <row r="39" customFormat="false" ht="16.5" hidden="false" customHeight="true" outlineLevel="0" collapsed="false">
      <c r="A39" s="441" t="n">
        <v>35</v>
      </c>
      <c r="B39" s="442" t="s">
        <v>112</v>
      </c>
      <c r="C39" s="443" t="s">
        <v>781</v>
      </c>
      <c r="D39" s="444" t="n">
        <v>39241</v>
      </c>
      <c r="E39" s="453" t="s">
        <v>782</v>
      </c>
      <c r="F39" s="446" t="n">
        <v>4500</v>
      </c>
      <c r="G39" s="446" t="n">
        <v>0</v>
      </c>
      <c r="H39" s="442" t="s">
        <v>713</v>
      </c>
      <c r="I39" s="442" t="s">
        <v>477</v>
      </c>
      <c r="J39" s="447" t="s">
        <v>708</v>
      </c>
      <c r="K39" s="448" t="n">
        <v>5800</v>
      </c>
      <c r="L39" s="449" t="s">
        <v>709</v>
      </c>
      <c r="M39" s="442" t="s">
        <v>714</v>
      </c>
      <c r="N39" s="442" t="s">
        <v>674</v>
      </c>
      <c r="O39" s="442" t="s">
        <v>677</v>
      </c>
      <c r="P39" s="442" t="n">
        <v>5</v>
      </c>
      <c r="Q39" s="442" t="s">
        <v>679</v>
      </c>
      <c r="R39" s="454"/>
      <c r="S39" s="421"/>
      <c r="T39" s="421"/>
      <c r="U39" s="421"/>
      <c r="V39" s="421"/>
      <c r="W39" s="421"/>
    </row>
    <row r="40" customFormat="false" ht="16.5" hidden="false" customHeight="true" outlineLevel="0" collapsed="false">
      <c r="A40" s="441" t="n">
        <v>36</v>
      </c>
      <c r="B40" s="442" t="s">
        <v>112</v>
      </c>
      <c r="C40" s="443" t="s">
        <v>783</v>
      </c>
      <c r="D40" s="444" t="n">
        <v>31868</v>
      </c>
      <c r="E40" s="453" t="s">
        <v>784</v>
      </c>
      <c r="F40" s="446" t="n">
        <v>500</v>
      </c>
      <c r="G40" s="446" t="n">
        <v>0</v>
      </c>
      <c r="H40" s="442" t="s">
        <v>720</v>
      </c>
      <c r="I40" s="442" t="s">
        <v>477</v>
      </c>
      <c r="J40" s="451"/>
      <c r="K40" s="448" t="n">
        <v>3500</v>
      </c>
      <c r="L40" s="452"/>
      <c r="M40" s="442" t="s">
        <v>714</v>
      </c>
      <c r="N40" s="442" t="s">
        <v>674</v>
      </c>
      <c r="O40" s="442" t="s">
        <v>677</v>
      </c>
      <c r="P40" s="442" t="n">
        <v>9</v>
      </c>
      <c r="Q40" s="442" t="s">
        <v>679</v>
      </c>
      <c r="R40" s="454"/>
      <c r="S40" s="421"/>
      <c r="T40" s="421"/>
      <c r="U40" s="421"/>
      <c r="V40" s="421"/>
      <c r="W40" s="421"/>
    </row>
    <row r="41" customFormat="false" ht="16.5" hidden="false" customHeight="true" outlineLevel="0" collapsed="false">
      <c r="A41" s="441" t="n">
        <v>37</v>
      </c>
      <c r="B41" s="442" t="s">
        <v>113</v>
      </c>
      <c r="C41" s="443" t="s">
        <v>785</v>
      </c>
      <c r="D41" s="444" t="n">
        <v>40579</v>
      </c>
      <c r="E41" s="453" t="s">
        <v>786</v>
      </c>
      <c r="F41" s="446" t="n">
        <v>600</v>
      </c>
      <c r="G41" s="446" t="n">
        <v>0</v>
      </c>
      <c r="H41" s="442" t="s">
        <v>720</v>
      </c>
      <c r="I41" s="442" t="s">
        <v>668</v>
      </c>
      <c r="J41" s="451"/>
      <c r="K41" s="448" t="n">
        <v>2400</v>
      </c>
      <c r="L41" s="452"/>
      <c r="M41" s="442" t="s">
        <v>714</v>
      </c>
      <c r="N41" s="442" t="s">
        <v>674</v>
      </c>
      <c r="O41" s="442" t="s">
        <v>715</v>
      </c>
      <c r="P41" s="442" t="n">
        <v>2</v>
      </c>
      <c r="Q41" s="442" t="s">
        <v>679</v>
      </c>
      <c r="R41" s="454"/>
      <c r="S41" s="421"/>
      <c r="T41" s="421"/>
      <c r="U41" s="421"/>
      <c r="V41" s="421"/>
      <c r="W41" s="421"/>
    </row>
    <row r="42" customFormat="false" ht="16.5" hidden="false" customHeight="true" outlineLevel="0" collapsed="false">
      <c r="A42" s="441" t="n">
        <v>38</v>
      </c>
      <c r="B42" s="442" t="s">
        <v>113</v>
      </c>
      <c r="C42" s="443" t="s">
        <v>787</v>
      </c>
      <c r="D42" s="444" t="n">
        <v>34516</v>
      </c>
      <c r="E42" s="453" t="s">
        <v>788</v>
      </c>
      <c r="F42" s="446" t="n">
        <v>450</v>
      </c>
      <c r="G42" s="446" t="n">
        <v>0</v>
      </c>
      <c r="H42" s="442" t="s">
        <v>720</v>
      </c>
      <c r="I42" s="442" t="s">
        <v>668</v>
      </c>
      <c r="J42" s="451"/>
      <c r="K42" s="448" t="n">
        <v>907</v>
      </c>
      <c r="L42" s="452"/>
      <c r="M42" s="442" t="s">
        <v>714</v>
      </c>
      <c r="N42" s="442" t="s">
        <v>674</v>
      </c>
      <c r="O42" s="442" t="s">
        <v>715</v>
      </c>
      <c r="P42" s="442" t="n">
        <v>2</v>
      </c>
      <c r="Q42" s="442" t="s">
        <v>679</v>
      </c>
      <c r="R42" s="454"/>
      <c r="S42" s="421"/>
      <c r="T42" s="421"/>
      <c r="U42" s="421"/>
      <c r="V42" s="421"/>
      <c r="W42" s="421"/>
    </row>
    <row r="43" customFormat="false" ht="16.5" hidden="false" customHeight="true" outlineLevel="0" collapsed="false">
      <c r="A43" s="441" t="n">
        <v>39</v>
      </c>
      <c r="B43" s="442" t="s">
        <v>116</v>
      </c>
      <c r="C43" s="443" t="s">
        <v>789</v>
      </c>
      <c r="D43" s="444" t="n">
        <v>28895</v>
      </c>
      <c r="E43" s="445" t="s">
        <v>790</v>
      </c>
      <c r="F43" s="446"/>
      <c r="G43" s="446"/>
      <c r="H43" s="442" t="s">
        <v>713</v>
      </c>
      <c r="I43" s="442" t="s">
        <v>477</v>
      </c>
      <c r="J43" s="447" t="s">
        <v>708</v>
      </c>
      <c r="K43" s="448" t="n">
        <v>300</v>
      </c>
      <c r="L43" s="449" t="s">
        <v>709</v>
      </c>
      <c r="M43" s="442" t="s">
        <v>710</v>
      </c>
      <c r="N43" s="442" t="s">
        <v>674</v>
      </c>
      <c r="O43" s="442" t="s">
        <v>677</v>
      </c>
      <c r="P43" s="442" t="n">
        <v>1</v>
      </c>
      <c r="Q43" s="442" t="s">
        <v>679</v>
      </c>
      <c r="R43" s="450"/>
      <c r="S43" s="421"/>
      <c r="T43" s="421"/>
      <c r="U43" s="421"/>
      <c r="V43" s="421"/>
      <c r="W43" s="421"/>
    </row>
    <row r="44" customFormat="false" ht="16.5" hidden="false" customHeight="true" outlineLevel="0" collapsed="false">
      <c r="A44" s="441" t="n">
        <v>40</v>
      </c>
      <c r="B44" s="442" t="s">
        <v>116</v>
      </c>
      <c r="C44" s="443" t="s">
        <v>791</v>
      </c>
      <c r="D44" s="444" t="n">
        <v>29045</v>
      </c>
      <c r="E44" s="445" t="s">
        <v>792</v>
      </c>
      <c r="F44" s="446" t="n">
        <v>1560</v>
      </c>
      <c r="G44" s="446" t="n">
        <v>1250</v>
      </c>
      <c r="H44" s="442" t="s">
        <v>665</v>
      </c>
      <c r="I44" s="442" t="s">
        <v>668</v>
      </c>
      <c r="J44" s="447" t="s">
        <v>708</v>
      </c>
      <c r="K44" s="448" t="n">
        <v>557</v>
      </c>
      <c r="L44" s="449" t="s">
        <v>709</v>
      </c>
      <c r="M44" s="442" t="s">
        <v>710</v>
      </c>
      <c r="N44" s="442" t="s">
        <v>674</v>
      </c>
      <c r="O44" s="442" t="s">
        <v>715</v>
      </c>
      <c r="P44" s="442" t="n">
        <v>1</v>
      </c>
      <c r="Q44" s="442" t="s">
        <v>679</v>
      </c>
      <c r="R44" s="450"/>
      <c r="S44" s="421"/>
      <c r="T44" s="421"/>
      <c r="U44" s="421"/>
      <c r="V44" s="421"/>
      <c r="W44" s="421"/>
    </row>
    <row r="45" customFormat="false" ht="16.5" hidden="false" customHeight="true" outlineLevel="0" collapsed="false">
      <c r="A45" s="441" t="n">
        <v>41</v>
      </c>
      <c r="B45" s="442" t="s">
        <v>116</v>
      </c>
      <c r="C45" s="443" t="s">
        <v>793</v>
      </c>
      <c r="D45" s="444" t="n">
        <v>30508</v>
      </c>
      <c r="E45" s="445" t="s">
        <v>794</v>
      </c>
      <c r="F45" s="446"/>
      <c r="G45" s="446"/>
      <c r="H45" s="442" t="s">
        <v>665</v>
      </c>
      <c r="I45" s="442" t="s">
        <v>668</v>
      </c>
      <c r="J45" s="447" t="s">
        <v>708</v>
      </c>
      <c r="K45" s="448" t="n">
        <v>350</v>
      </c>
      <c r="L45" s="449" t="s">
        <v>709</v>
      </c>
      <c r="M45" s="442" t="s">
        <v>710</v>
      </c>
      <c r="N45" s="442" t="s">
        <v>674</v>
      </c>
      <c r="O45" s="442" t="s">
        <v>677</v>
      </c>
      <c r="P45" s="442" t="n">
        <v>1</v>
      </c>
      <c r="Q45" s="442" t="s">
        <v>795</v>
      </c>
      <c r="R45" s="450"/>
      <c r="S45" s="421"/>
      <c r="T45" s="421"/>
      <c r="U45" s="421"/>
      <c r="V45" s="421"/>
      <c r="W45" s="421"/>
    </row>
    <row r="46" customFormat="false" ht="16.5" hidden="false" customHeight="true" outlineLevel="0" collapsed="false">
      <c r="A46" s="441" t="n">
        <v>42</v>
      </c>
      <c r="B46" s="442" t="s">
        <v>116</v>
      </c>
      <c r="C46" s="443" t="s">
        <v>796</v>
      </c>
      <c r="D46" s="444" t="n">
        <v>32764</v>
      </c>
      <c r="E46" s="445" t="s">
        <v>797</v>
      </c>
      <c r="F46" s="446" t="n">
        <v>500</v>
      </c>
      <c r="G46" s="446" t="n">
        <v>4</v>
      </c>
      <c r="H46" s="442" t="s">
        <v>713</v>
      </c>
      <c r="I46" s="442" t="s">
        <v>668</v>
      </c>
      <c r="J46" s="447" t="s">
        <v>708</v>
      </c>
      <c r="K46" s="448" t="n">
        <v>200</v>
      </c>
      <c r="L46" s="449" t="s">
        <v>709</v>
      </c>
      <c r="M46" s="442" t="s">
        <v>710</v>
      </c>
      <c r="N46" s="442" t="s">
        <v>674</v>
      </c>
      <c r="O46" s="442" t="s">
        <v>677</v>
      </c>
      <c r="P46" s="442" t="n">
        <v>1</v>
      </c>
      <c r="Q46" s="442" t="s">
        <v>679</v>
      </c>
      <c r="R46" s="450"/>
      <c r="S46" s="421"/>
      <c r="T46" s="421"/>
      <c r="U46" s="421"/>
      <c r="V46" s="421"/>
      <c r="W46" s="421"/>
    </row>
    <row r="47" customFormat="false" ht="16.5" hidden="false" customHeight="true" outlineLevel="0" collapsed="false">
      <c r="A47" s="441" t="n">
        <v>43</v>
      </c>
      <c r="B47" s="442" t="s">
        <v>116</v>
      </c>
      <c r="C47" s="443" t="s">
        <v>798</v>
      </c>
      <c r="D47" s="444" t="n">
        <v>32987</v>
      </c>
      <c r="E47" s="445" t="s">
        <v>799</v>
      </c>
      <c r="F47" s="446"/>
      <c r="G47" s="446"/>
      <c r="H47" s="442" t="s">
        <v>713</v>
      </c>
      <c r="I47" s="442" t="s">
        <v>477</v>
      </c>
      <c r="J47" s="447" t="s">
        <v>708</v>
      </c>
      <c r="K47" s="448" t="n">
        <v>288</v>
      </c>
      <c r="L47" s="449" t="s">
        <v>709</v>
      </c>
      <c r="M47" s="442" t="s">
        <v>710</v>
      </c>
      <c r="N47" s="442" t="s">
        <v>674</v>
      </c>
      <c r="O47" s="442" t="s">
        <v>677</v>
      </c>
      <c r="P47" s="442" t="n">
        <v>1</v>
      </c>
      <c r="Q47" s="442" t="s">
        <v>679</v>
      </c>
      <c r="R47" s="450"/>
      <c r="S47" s="421"/>
      <c r="T47" s="421"/>
      <c r="U47" s="421"/>
      <c r="V47" s="421"/>
      <c r="W47" s="421"/>
    </row>
    <row r="48" customFormat="false" ht="16.5" hidden="false" customHeight="true" outlineLevel="0" collapsed="false">
      <c r="A48" s="441" t="n">
        <v>44</v>
      </c>
      <c r="B48" s="442" t="s">
        <v>116</v>
      </c>
      <c r="C48" s="443" t="s">
        <v>800</v>
      </c>
      <c r="D48" s="444" t="n">
        <v>38502</v>
      </c>
      <c r="E48" s="445" t="s">
        <v>801</v>
      </c>
      <c r="F48" s="446"/>
      <c r="G48" s="446"/>
      <c r="H48" s="442" t="s">
        <v>713</v>
      </c>
      <c r="I48" s="442" t="s">
        <v>669</v>
      </c>
      <c r="J48" s="447" t="s">
        <v>708</v>
      </c>
      <c r="K48" s="448" t="n">
        <v>70</v>
      </c>
      <c r="L48" s="449" t="s">
        <v>709</v>
      </c>
      <c r="M48" s="442" t="s">
        <v>710</v>
      </c>
      <c r="N48" s="442" t="s">
        <v>674</v>
      </c>
      <c r="O48" s="442" t="s">
        <v>677</v>
      </c>
      <c r="P48" s="442" t="n">
        <v>1</v>
      </c>
      <c r="Q48" s="442" t="s">
        <v>679</v>
      </c>
      <c r="R48" s="450"/>
      <c r="S48" s="421"/>
      <c r="T48" s="421"/>
      <c r="U48" s="421"/>
      <c r="V48" s="421"/>
      <c r="W48" s="421"/>
    </row>
    <row r="49" customFormat="false" ht="16.5" hidden="false" customHeight="true" outlineLevel="0" collapsed="false">
      <c r="A49" s="441" t="n">
        <v>45</v>
      </c>
      <c r="B49" s="442" t="s">
        <v>118</v>
      </c>
      <c r="C49" s="443" t="s">
        <v>802</v>
      </c>
      <c r="D49" s="444" t="n">
        <v>27273</v>
      </c>
      <c r="E49" s="445" t="s">
        <v>803</v>
      </c>
      <c r="F49" s="446"/>
      <c r="G49" s="446"/>
      <c r="H49" s="442" t="s">
        <v>665</v>
      </c>
      <c r="I49" s="442" t="s">
        <v>668</v>
      </c>
      <c r="J49" s="447" t="s">
        <v>708</v>
      </c>
      <c r="K49" s="448" t="n">
        <v>267</v>
      </c>
      <c r="L49" s="449" t="s">
        <v>709</v>
      </c>
      <c r="M49" s="442" t="s">
        <v>710</v>
      </c>
      <c r="N49" s="442" t="s">
        <v>674</v>
      </c>
      <c r="O49" s="442" t="s">
        <v>715</v>
      </c>
      <c r="P49" s="442" t="n">
        <v>1</v>
      </c>
      <c r="Q49" s="442" t="s">
        <v>795</v>
      </c>
      <c r="R49" s="450"/>
      <c r="S49" s="421"/>
      <c r="T49" s="421"/>
      <c r="U49" s="421"/>
      <c r="V49" s="421"/>
      <c r="W49" s="421"/>
    </row>
    <row r="50" customFormat="false" ht="16.5" hidden="false" customHeight="true" outlineLevel="0" collapsed="false">
      <c r="A50" s="441" t="n">
        <v>46</v>
      </c>
      <c r="B50" s="442" t="s">
        <v>119</v>
      </c>
      <c r="C50" s="443" t="s">
        <v>804</v>
      </c>
      <c r="D50" s="444" t="n">
        <v>27956</v>
      </c>
      <c r="E50" s="445" t="s">
        <v>805</v>
      </c>
      <c r="F50" s="446"/>
      <c r="G50" s="446"/>
      <c r="H50" s="442" t="s">
        <v>665</v>
      </c>
      <c r="I50" s="442" t="s">
        <v>668</v>
      </c>
      <c r="J50" s="447" t="s">
        <v>708</v>
      </c>
      <c r="K50" s="448"/>
      <c r="L50" s="449" t="s">
        <v>709</v>
      </c>
      <c r="M50" s="442" t="s">
        <v>714</v>
      </c>
      <c r="N50" s="442" t="s">
        <v>674</v>
      </c>
      <c r="O50" s="442" t="s">
        <v>677</v>
      </c>
      <c r="P50" s="442" t="n">
        <v>2</v>
      </c>
      <c r="Q50" s="442" t="s">
        <v>679</v>
      </c>
      <c r="R50" s="450"/>
      <c r="S50" s="421"/>
      <c r="T50" s="421"/>
      <c r="U50" s="421"/>
      <c r="V50" s="421"/>
      <c r="W50" s="421"/>
    </row>
    <row r="51" customFormat="false" ht="16.5" hidden="false" customHeight="true" outlineLevel="0" collapsed="false">
      <c r="A51" s="441" t="n">
        <v>47</v>
      </c>
      <c r="B51" s="442" t="s">
        <v>119</v>
      </c>
      <c r="C51" s="443" t="s">
        <v>806</v>
      </c>
      <c r="D51" s="444" t="n">
        <v>28245</v>
      </c>
      <c r="E51" s="445" t="s">
        <v>807</v>
      </c>
      <c r="F51" s="446" t="n">
        <v>13050</v>
      </c>
      <c r="G51" s="446" t="n">
        <v>50</v>
      </c>
      <c r="H51" s="442" t="s">
        <v>720</v>
      </c>
      <c r="I51" s="442" t="s">
        <v>477</v>
      </c>
      <c r="J51" s="451"/>
      <c r="K51" s="448" t="n">
        <v>1080</v>
      </c>
      <c r="L51" s="452"/>
      <c r="M51" s="442" t="s">
        <v>710</v>
      </c>
      <c r="N51" s="442" t="s">
        <v>674</v>
      </c>
      <c r="O51" s="442" t="s">
        <v>677</v>
      </c>
      <c r="P51" s="442" t="n">
        <v>1</v>
      </c>
      <c r="Q51" s="442" t="s">
        <v>679</v>
      </c>
      <c r="R51" s="450"/>
      <c r="S51" s="421"/>
      <c r="T51" s="421"/>
      <c r="U51" s="421"/>
      <c r="V51" s="421"/>
      <c r="W51" s="421"/>
    </row>
    <row r="52" customFormat="false" ht="16.5" hidden="false" customHeight="true" outlineLevel="0" collapsed="false">
      <c r="A52" s="441" t="n">
        <v>48</v>
      </c>
      <c r="B52" s="442" t="s">
        <v>119</v>
      </c>
      <c r="C52" s="443" t="s">
        <v>808</v>
      </c>
      <c r="D52" s="444" t="n">
        <v>29056</v>
      </c>
      <c r="E52" s="445" t="s">
        <v>809</v>
      </c>
      <c r="F52" s="446"/>
      <c r="G52" s="446"/>
      <c r="H52" s="442" t="s">
        <v>665</v>
      </c>
      <c r="I52" s="442" t="s">
        <v>668</v>
      </c>
      <c r="J52" s="447" t="s">
        <v>708</v>
      </c>
      <c r="K52" s="448" t="n">
        <v>600</v>
      </c>
      <c r="L52" s="449" t="s">
        <v>709</v>
      </c>
      <c r="M52" s="442" t="s">
        <v>710</v>
      </c>
      <c r="N52" s="442" t="s">
        <v>674</v>
      </c>
      <c r="O52" s="442" t="s">
        <v>715</v>
      </c>
      <c r="P52" s="442" t="n">
        <v>1</v>
      </c>
      <c r="Q52" s="442" t="s">
        <v>679</v>
      </c>
      <c r="R52" s="450"/>
      <c r="S52" s="421"/>
      <c r="T52" s="421"/>
      <c r="U52" s="421"/>
      <c r="V52" s="421"/>
      <c r="W52" s="421"/>
    </row>
    <row r="53" customFormat="false" ht="16.5" hidden="false" customHeight="true" outlineLevel="0" collapsed="false">
      <c r="A53" s="441" t="n">
        <v>49</v>
      </c>
      <c r="B53" s="442" t="s">
        <v>119</v>
      </c>
      <c r="C53" s="441" t="s">
        <v>810</v>
      </c>
      <c r="D53" s="444" t="n">
        <v>33491</v>
      </c>
      <c r="E53" s="445" t="s">
        <v>811</v>
      </c>
      <c r="F53" s="446"/>
      <c r="G53" s="446"/>
      <c r="H53" s="442" t="s">
        <v>720</v>
      </c>
      <c r="I53" s="442" t="s">
        <v>477</v>
      </c>
      <c r="J53" s="451"/>
      <c r="K53" s="448" t="n">
        <v>280</v>
      </c>
      <c r="L53" s="452"/>
      <c r="M53" s="442" t="s">
        <v>710</v>
      </c>
      <c r="N53" s="442" t="s">
        <v>674</v>
      </c>
      <c r="O53" s="442" t="s">
        <v>715</v>
      </c>
      <c r="P53" s="442" t="n">
        <v>1</v>
      </c>
      <c r="Q53" s="442" t="s">
        <v>679</v>
      </c>
      <c r="R53" s="450"/>
      <c r="S53" s="421"/>
      <c r="T53" s="421"/>
      <c r="U53" s="421"/>
      <c r="V53" s="421"/>
      <c r="W53" s="421"/>
    </row>
    <row r="54" customFormat="false" ht="16.5" hidden="false" customHeight="true" outlineLevel="0" collapsed="false">
      <c r="A54" s="441" t="n">
        <v>50</v>
      </c>
      <c r="B54" s="442" t="s">
        <v>119</v>
      </c>
      <c r="C54" s="443" t="s">
        <v>812</v>
      </c>
      <c r="D54" s="459" t="n">
        <v>40511</v>
      </c>
      <c r="E54" s="445" t="s">
        <v>813</v>
      </c>
      <c r="F54" s="446" t="n">
        <v>450</v>
      </c>
      <c r="G54" s="446" t="n">
        <v>411</v>
      </c>
      <c r="H54" s="442" t="s">
        <v>665</v>
      </c>
      <c r="I54" s="442" t="s">
        <v>668</v>
      </c>
      <c r="J54" s="447" t="s">
        <v>708</v>
      </c>
      <c r="K54" s="448" t="n">
        <v>608</v>
      </c>
      <c r="L54" s="449" t="s">
        <v>709</v>
      </c>
      <c r="M54" s="442" t="s">
        <v>710</v>
      </c>
      <c r="N54" s="442" t="s">
        <v>674</v>
      </c>
      <c r="O54" s="442" t="s">
        <v>715</v>
      </c>
      <c r="P54" s="442" t="n">
        <v>1</v>
      </c>
      <c r="Q54" s="442" t="s">
        <v>679</v>
      </c>
      <c r="R54" s="450"/>
      <c r="S54" s="421"/>
      <c r="T54" s="421"/>
      <c r="U54" s="421"/>
      <c r="V54" s="421"/>
      <c r="W54" s="421"/>
    </row>
    <row r="55" customFormat="false" ht="16.5" hidden="false" customHeight="true" outlineLevel="0" collapsed="false">
      <c r="A55" s="441" t="n">
        <v>51</v>
      </c>
      <c r="B55" s="442" t="s">
        <v>115</v>
      </c>
      <c r="C55" s="443" t="s">
        <v>814</v>
      </c>
      <c r="D55" s="444" t="n">
        <v>40477</v>
      </c>
      <c r="E55" s="445" t="s">
        <v>815</v>
      </c>
      <c r="F55" s="446"/>
      <c r="G55" s="446"/>
      <c r="H55" s="442" t="s">
        <v>713</v>
      </c>
      <c r="I55" s="442" t="s">
        <v>477</v>
      </c>
      <c r="J55" s="447" t="s">
        <v>708</v>
      </c>
      <c r="K55" s="448" t="n">
        <v>700</v>
      </c>
      <c r="L55" s="449" t="s">
        <v>709</v>
      </c>
      <c r="M55" s="442" t="s">
        <v>714</v>
      </c>
      <c r="N55" s="442" t="s">
        <v>674</v>
      </c>
      <c r="O55" s="442" t="s">
        <v>715</v>
      </c>
      <c r="P55" s="442" t="n">
        <v>1</v>
      </c>
      <c r="Q55" s="442" t="s">
        <v>679</v>
      </c>
      <c r="R55" s="450"/>
      <c r="S55" s="421"/>
      <c r="T55" s="421"/>
      <c r="U55" s="421"/>
      <c r="V55" s="421"/>
      <c r="W55" s="421"/>
    </row>
    <row r="56" customFormat="false" ht="16.5" hidden="false" customHeight="true" outlineLevel="0" collapsed="false">
      <c r="A56" s="441" t="n">
        <v>52</v>
      </c>
      <c r="B56" s="442" t="s">
        <v>122</v>
      </c>
      <c r="C56" s="443" t="s">
        <v>816</v>
      </c>
      <c r="D56" s="444" t="n">
        <v>33664</v>
      </c>
      <c r="E56" s="453" t="s">
        <v>817</v>
      </c>
      <c r="F56" s="446" t="n">
        <v>1465</v>
      </c>
      <c r="G56" s="446" t="n">
        <v>150</v>
      </c>
      <c r="H56" s="442" t="s">
        <v>665</v>
      </c>
      <c r="I56" s="442"/>
      <c r="J56" s="447" t="s">
        <v>708</v>
      </c>
      <c r="K56" s="448" t="n">
        <v>593</v>
      </c>
      <c r="L56" s="449" t="s">
        <v>709</v>
      </c>
      <c r="M56" s="442" t="s">
        <v>710</v>
      </c>
      <c r="N56" s="442" t="s">
        <v>674</v>
      </c>
      <c r="O56" s="442" t="s">
        <v>677</v>
      </c>
      <c r="P56" s="442" t="n">
        <v>1</v>
      </c>
      <c r="Q56" s="442" t="s">
        <v>679</v>
      </c>
      <c r="R56" s="454"/>
      <c r="S56" s="421"/>
      <c r="T56" s="421"/>
      <c r="U56" s="421"/>
      <c r="V56" s="421"/>
      <c r="W56" s="421"/>
    </row>
    <row r="57" customFormat="false" ht="16.5" hidden="false" customHeight="true" outlineLevel="0" collapsed="false">
      <c r="A57" s="441" t="n">
        <v>53</v>
      </c>
      <c r="B57" s="442" t="s">
        <v>125</v>
      </c>
      <c r="C57" s="443" t="s">
        <v>818</v>
      </c>
      <c r="D57" s="444" t="n">
        <v>33256</v>
      </c>
      <c r="E57" s="445" t="s">
        <v>819</v>
      </c>
      <c r="F57" s="446" t="n">
        <v>120</v>
      </c>
      <c r="G57" s="446" t="n">
        <v>120</v>
      </c>
      <c r="H57" s="442" t="s">
        <v>720</v>
      </c>
      <c r="I57" s="442" t="s">
        <v>477</v>
      </c>
      <c r="J57" s="451"/>
      <c r="K57" s="448" t="n">
        <v>37</v>
      </c>
      <c r="L57" s="452"/>
      <c r="M57" s="442" t="s">
        <v>710</v>
      </c>
      <c r="N57" s="442" t="s">
        <v>674</v>
      </c>
      <c r="O57" s="442" t="s">
        <v>715</v>
      </c>
      <c r="P57" s="442"/>
      <c r="Q57" s="442" t="s">
        <v>679</v>
      </c>
      <c r="R57" s="454"/>
      <c r="S57" s="421"/>
      <c r="T57" s="421"/>
      <c r="U57" s="421"/>
      <c r="V57" s="421"/>
      <c r="W57" s="421"/>
    </row>
    <row r="58" customFormat="false" ht="33" hidden="false" customHeight="true" outlineLevel="0" collapsed="false">
      <c r="A58" s="441" t="n">
        <v>54</v>
      </c>
      <c r="B58" s="442" t="s">
        <v>125</v>
      </c>
      <c r="C58" s="443" t="s">
        <v>820</v>
      </c>
      <c r="D58" s="444" t="n">
        <v>30188</v>
      </c>
      <c r="E58" s="445" t="s">
        <v>821</v>
      </c>
      <c r="F58" s="446" t="n">
        <v>410</v>
      </c>
      <c r="G58" s="446" t="n">
        <v>8</v>
      </c>
      <c r="H58" s="442" t="s">
        <v>720</v>
      </c>
      <c r="I58" s="442" t="s">
        <v>667</v>
      </c>
      <c r="J58" s="451"/>
      <c r="K58" s="448" t="n">
        <v>46</v>
      </c>
      <c r="L58" s="452"/>
      <c r="M58" s="442" t="s">
        <v>710</v>
      </c>
      <c r="N58" s="442" t="s">
        <v>674</v>
      </c>
      <c r="O58" s="442" t="s">
        <v>677</v>
      </c>
      <c r="P58" s="442"/>
      <c r="Q58" s="442" t="s">
        <v>679</v>
      </c>
      <c r="R58" s="454"/>
      <c r="S58" s="421"/>
      <c r="T58" s="421"/>
      <c r="U58" s="421"/>
      <c r="V58" s="421"/>
      <c r="W58" s="421"/>
    </row>
    <row r="59" customFormat="false" ht="16.5" hidden="false" customHeight="true" outlineLevel="0" collapsed="false">
      <c r="A59" s="441" t="n">
        <v>55</v>
      </c>
      <c r="B59" s="442" t="s">
        <v>125</v>
      </c>
      <c r="C59" s="443" t="s">
        <v>822</v>
      </c>
      <c r="D59" s="444" t="n">
        <v>35170</v>
      </c>
      <c r="E59" s="445" t="s">
        <v>823</v>
      </c>
      <c r="F59" s="446" t="n">
        <v>96</v>
      </c>
      <c r="G59" s="446" t="n">
        <v>55</v>
      </c>
      <c r="H59" s="442" t="s">
        <v>720</v>
      </c>
      <c r="I59" s="442" t="s">
        <v>667</v>
      </c>
      <c r="J59" s="451"/>
      <c r="K59" s="448" t="n">
        <v>36</v>
      </c>
      <c r="L59" s="452"/>
      <c r="M59" s="442" t="s">
        <v>710</v>
      </c>
      <c r="N59" s="442" t="s">
        <v>674</v>
      </c>
      <c r="O59" s="442" t="s">
        <v>677</v>
      </c>
      <c r="P59" s="442"/>
      <c r="Q59" s="442" t="s">
        <v>679</v>
      </c>
      <c r="R59" s="454"/>
      <c r="S59" s="421"/>
      <c r="T59" s="421"/>
      <c r="U59" s="421"/>
      <c r="V59" s="421"/>
      <c r="W59" s="421"/>
    </row>
    <row r="60" customFormat="false" ht="16.5" hidden="false" customHeight="true" outlineLevel="0" collapsed="false">
      <c r="A60" s="441" t="n">
        <v>56</v>
      </c>
      <c r="B60" s="442" t="s">
        <v>125</v>
      </c>
      <c r="C60" s="443" t="s">
        <v>824</v>
      </c>
      <c r="D60" s="444" t="n">
        <v>33308</v>
      </c>
      <c r="E60" s="445" t="s">
        <v>825</v>
      </c>
      <c r="F60" s="446" t="n">
        <v>70</v>
      </c>
      <c r="G60" s="446" t="n">
        <v>25</v>
      </c>
      <c r="H60" s="442" t="s">
        <v>720</v>
      </c>
      <c r="I60" s="442" t="s">
        <v>667</v>
      </c>
      <c r="J60" s="451"/>
      <c r="K60" s="448" t="n">
        <v>38</v>
      </c>
      <c r="L60" s="452"/>
      <c r="M60" s="442" t="s">
        <v>710</v>
      </c>
      <c r="N60" s="442" t="s">
        <v>674</v>
      </c>
      <c r="O60" s="442" t="s">
        <v>677</v>
      </c>
      <c r="P60" s="442"/>
      <c r="Q60" s="442" t="s">
        <v>679</v>
      </c>
      <c r="R60" s="454"/>
      <c r="S60" s="421"/>
      <c r="T60" s="421"/>
      <c r="U60" s="421"/>
      <c r="V60" s="421"/>
      <c r="W60" s="421"/>
    </row>
    <row r="61" customFormat="false" ht="16.5" hidden="false" customHeight="true" outlineLevel="0" collapsed="false">
      <c r="A61" s="441" t="n">
        <v>57</v>
      </c>
      <c r="B61" s="442" t="s">
        <v>125</v>
      </c>
      <c r="C61" s="443" t="s">
        <v>826</v>
      </c>
      <c r="D61" s="444" t="n">
        <v>40284</v>
      </c>
      <c r="E61" s="445" t="s">
        <v>827</v>
      </c>
      <c r="F61" s="446" t="n">
        <v>0</v>
      </c>
      <c r="G61" s="446" t="n">
        <v>0</v>
      </c>
      <c r="H61" s="442" t="s">
        <v>720</v>
      </c>
      <c r="I61" s="442" t="s">
        <v>669</v>
      </c>
      <c r="J61" s="451"/>
      <c r="K61" s="448" t="n">
        <v>165</v>
      </c>
      <c r="L61" s="452"/>
      <c r="M61" s="442" t="s">
        <v>710</v>
      </c>
      <c r="N61" s="442" t="s">
        <v>674</v>
      </c>
      <c r="O61" s="442" t="s">
        <v>677</v>
      </c>
      <c r="P61" s="442"/>
      <c r="Q61" s="442" t="s">
        <v>679</v>
      </c>
      <c r="R61" s="454"/>
      <c r="S61" s="421"/>
      <c r="T61" s="421"/>
      <c r="U61" s="421"/>
      <c r="V61" s="421"/>
      <c r="W61" s="421"/>
    </row>
    <row r="62" customFormat="false" ht="16.5" hidden="false" customHeight="true" outlineLevel="0" collapsed="false">
      <c r="A62" s="441" t="n">
        <v>58</v>
      </c>
      <c r="B62" s="442" t="s">
        <v>125</v>
      </c>
      <c r="C62" s="443" t="s">
        <v>828</v>
      </c>
      <c r="D62" s="444" t="n">
        <v>31746</v>
      </c>
      <c r="E62" s="445" t="s">
        <v>829</v>
      </c>
      <c r="F62" s="446" t="n">
        <v>0</v>
      </c>
      <c r="G62" s="446" t="n">
        <v>0</v>
      </c>
      <c r="H62" s="442" t="s">
        <v>720</v>
      </c>
      <c r="I62" s="442" t="s">
        <v>667</v>
      </c>
      <c r="J62" s="451"/>
      <c r="K62" s="448" t="n">
        <v>72</v>
      </c>
      <c r="L62" s="452"/>
      <c r="M62" s="442" t="s">
        <v>710</v>
      </c>
      <c r="N62" s="442" t="s">
        <v>674</v>
      </c>
      <c r="O62" s="442" t="s">
        <v>677</v>
      </c>
      <c r="P62" s="442"/>
      <c r="Q62" s="442" t="s">
        <v>679</v>
      </c>
      <c r="R62" s="454"/>
      <c r="S62" s="421"/>
      <c r="T62" s="421"/>
      <c r="U62" s="421"/>
      <c r="V62" s="421"/>
      <c r="W62" s="421"/>
    </row>
    <row r="63" customFormat="false" ht="16.5" hidden="false" customHeight="true" outlineLevel="0" collapsed="false">
      <c r="A63" s="441" t="n">
        <v>59</v>
      </c>
      <c r="B63" s="442" t="s">
        <v>124</v>
      </c>
      <c r="C63" s="443" t="s">
        <v>830</v>
      </c>
      <c r="D63" s="444" t="n">
        <v>36083</v>
      </c>
      <c r="E63" s="453" t="s">
        <v>831</v>
      </c>
      <c r="F63" s="446" t="n">
        <v>50</v>
      </c>
      <c r="G63" s="446" t="n">
        <v>30</v>
      </c>
      <c r="H63" s="442" t="s">
        <v>720</v>
      </c>
      <c r="I63" s="442" t="s">
        <v>477</v>
      </c>
      <c r="J63" s="451"/>
      <c r="K63" s="448" t="n">
        <v>37</v>
      </c>
      <c r="L63" s="452"/>
      <c r="M63" s="442" t="s">
        <v>710</v>
      </c>
      <c r="N63" s="442" t="s">
        <v>674</v>
      </c>
      <c r="O63" s="442" t="s">
        <v>677</v>
      </c>
      <c r="P63" s="442"/>
      <c r="Q63" s="442" t="s">
        <v>679</v>
      </c>
      <c r="R63" s="454"/>
      <c r="S63" s="421"/>
      <c r="T63" s="421"/>
      <c r="U63" s="421"/>
      <c r="V63" s="421"/>
      <c r="W63" s="421"/>
    </row>
    <row r="64" customFormat="false" ht="16.5" hidden="false" customHeight="true" outlineLevel="0" collapsed="false">
      <c r="A64" s="441" t="n">
        <v>60</v>
      </c>
      <c r="B64" s="442" t="s">
        <v>124</v>
      </c>
      <c r="C64" s="443" t="s">
        <v>832</v>
      </c>
      <c r="D64" s="444" t="n">
        <v>37996</v>
      </c>
      <c r="E64" s="453" t="s">
        <v>833</v>
      </c>
      <c r="F64" s="446" t="n">
        <v>680</v>
      </c>
      <c r="G64" s="446" t="n">
        <v>6</v>
      </c>
      <c r="H64" s="442" t="s">
        <v>713</v>
      </c>
      <c r="I64" s="442" t="s">
        <v>669</v>
      </c>
      <c r="J64" s="447" t="s">
        <v>708</v>
      </c>
      <c r="K64" s="448" t="n">
        <v>162</v>
      </c>
      <c r="L64" s="449" t="s">
        <v>709</v>
      </c>
      <c r="M64" s="442" t="s">
        <v>710</v>
      </c>
      <c r="N64" s="442" t="s">
        <v>674</v>
      </c>
      <c r="O64" s="442" t="s">
        <v>715</v>
      </c>
      <c r="P64" s="442"/>
      <c r="Q64" s="442" t="s">
        <v>679</v>
      </c>
      <c r="R64" s="454"/>
      <c r="S64" s="421"/>
      <c r="T64" s="421"/>
      <c r="U64" s="421"/>
      <c r="V64" s="421"/>
      <c r="W64" s="421"/>
    </row>
    <row r="65" customFormat="false" ht="16.5" hidden="false" customHeight="true" outlineLevel="0" collapsed="false">
      <c r="A65" s="441" t="n">
        <v>61</v>
      </c>
      <c r="B65" s="442" t="s">
        <v>124</v>
      </c>
      <c r="C65" s="443" t="s">
        <v>834</v>
      </c>
      <c r="D65" s="444" t="n">
        <v>39153</v>
      </c>
      <c r="E65" s="453" t="s">
        <v>835</v>
      </c>
      <c r="F65" s="446" t="n">
        <v>2100</v>
      </c>
      <c r="G65" s="446" t="n">
        <v>0</v>
      </c>
      <c r="H65" s="442" t="s">
        <v>665</v>
      </c>
      <c r="I65" s="442" t="s">
        <v>668</v>
      </c>
      <c r="J65" s="447" t="s">
        <v>708</v>
      </c>
      <c r="K65" s="448" t="n">
        <v>213</v>
      </c>
      <c r="L65" s="449" t="s">
        <v>709</v>
      </c>
      <c r="M65" s="442" t="s">
        <v>714</v>
      </c>
      <c r="N65" s="442" t="s">
        <v>674</v>
      </c>
      <c r="O65" s="442" t="s">
        <v>715</v>
      </c>
      <c r="P65" s="442"/>
      <c r="Q65" s="442" t="s">
        <v>679</v>
      </c>
      <c r="R65" s="454"/>
      <c r="S65" s="421"/>
      <c r="T65" s="421"/>
      <c r="U65" s="421"/>
      <c r="V65" s="421"/>
      <c r="W65" s="421"/>
    </row>
    <row r="66" customFormat="false" ht="16.5" hidden="false" customHeight="true" outlineLevel="0" collapsed="false">
      <c r="A66" s="441" t="n">
        <v>62</v>
      </c>
      <c r="B66" s="442" t="s">
        <v>127</v>
      </c>
      <c r="C66" s="443" t="s">
        <v>836</v>
      </c>
      <c r="D66" s="444" t="n">
        <v>33393</v>
      </c>
      <c r="E66" s="460" t="s">
        <v>837</v>
      </c>
      <c r="F66" s="446" t="n">
        <v>0</v>
      </c>
      <c r="G66" s="446" t="n">
        <v>0</v>
      </c>
      <c r="H66" s="442" t="s">
        <v>720</v>
      </c>
      <c r="I66" s="442" t="s">
        <v>668</v>
      </c>
      <c r="J66" s="451"/>
      <c r="K66" s="448" t="n">
        <v>174</v>
      </c>
      <c r="L66" s="452"/>
      <c r="M66" s="442" t="s">
        <v>710</v>
      </c>
      <c r="N66" s="442" t="s">
        <v>674</v>
      </c>
      <c r="O66" s="442" t="s">
        <v>677</v>
      </c>
      <c r="P66" s="442"/>
      <c r="Q66" s="442" t="s">
        <v>679</v>
      </c>
      <c r="R66" s="454"/>
      <c r="S66" s="421"/>
      <c r="T66" s="421"/>
      <c r="U66" s="421"/>
      <c r="V66" s="421"/>
      <c r="W66" s="421"/>
    </row>
    <row r="67" customFormat="false" ht="16.5" hidden="false" customHeight="true" outlineLevel="0" collapsed="false">
      <c r="A67" s="441" t="n">
        <v>63</v>
      </c>
      <c r="B67" s="442" t="s">
        <v>128</v>
      </c>
      <c r="C67" s="443" t="s">
        <v>838</v>
      </c>
      <c r="D67" s="444" t="n">
        <v>30195</v>
      </c>
      <c r="E67" s="453" t="s">
        <v>839</v>
      </c>
      <c r="F67" s="446" t="n">
        <v>340</v>
      </c>
      <c r="G67" s="446" t="n">
        <v>0</v>
      </c>
      <c r="H67" s="442" t="s">
        <v>665</v>
      </c>
      <c r="I67" s="442"/>
      <c r="J67" s="447" t="s">
        <v>708</v>
      </c>
      <c r="K67" s="448" t="n">
        <v>74</v>
      </c>
      <c r="L67" s="449" t="s">
        <v>709</v>
      </c>
      <c r="M67" s="442" t="s">
        <v>714</v>
      </c>
      <c r="N67" s="442" t="s">
        <v>674</v>
      </c>
      <c r="O67" s="442" t="s">
        <v>715</v>
      </c>
      <c r="P67" s="442" t="n">
        <v>57</v>
      </c>
      <c r="Q67" s="442" t="s">
        <v>679</v>
      </c>
      <c r="R67" s="454"/>
      <c r="S67" s="421"/>
      <c r="T67" s="421"/>
      <c r="U67" s="421"/>
      <c r="V67" s="421"/>
      <c r="W67" s="421"/>
    </row>
    <row r="68" customFormat="false" ht="16.5" hidden="false" customHeight="true" outlineLevel="0" collapsed="false">
      <c r="A68" s="441" t="n">
        <v>64</v>
      </c>
      <c r="B68" s="442" t="s">
        <v>130</v>
      </c>
      <c r="C68" s="443" t="s">
        <v>840</v>
      </c>
      <c r="D68" s="444" t="n">
        <v>25385</v>
      </c>
      <c r="E68" s="453" t="s">
        <v>841</v>
      </c>
      <c r="F68" s="446" t="n">
        <v>8000</v>
      </c>
      <c r="G68" s="446" t="n">
        <v>0</v>
      </c>
      <c r="H68" s="442" t="s">
        <v>665</v>
      </c>
      <c r="I68" s="442"/>
      <c r="J68" s="447" t="s">
        <v>708</v>
      </c>
      <c r="K68" s="448" t="n">
        <v>550</v>
      </c>
      <c r="L68" s="449" t="s">
        <v>709</v>
      </c>
      <c r="M68" s="442" t="s">
        <v>710</v>
      </c>
      <c r="N68" s="442" t="s">
        <v>674</v>
      </c>
      <c r="O68" s="442" t="s">
        <v>715</v>
      </c>
      <c r="P68" s="442" t="n">
        <v>2</v>
      </c>
      <c r="Q68" s="442" t="s">
        <v>679</v>
      </c>
      <c r="R68" s="454"/>
      <c r="S68" s="421"/>
      <c r="T68" s="421"/>
      <c r="U68" s="421"/>
      <c r="V68" s="421"/>
      <c r="W68" s="421"/>
    </row>
    <row r="69" customFormat="false" ht="16.5" hidden="false" customHeight="true" outlineLevel="0" collapsed="false">
      <c r="A69" s="441" t="n">
        <v>65</v>
      </c>
      <c r="B69" s="442" t="s">
        <v>131</v>
      </c>
      <c r="C69" s="443" t="s">
        <v>842</v>
      </c>
      <c r="D69" s="444" t="n">
        <v>32964</v>
      </c>
      <c r="E69" s="453" t="s">
        <v>843</v>
      </c>
      <c r="F69" s="446" t="n">
        <v>87</v>
      </c>
      <c r="G69" s="446" t="n">
        <v>60</v>
      </c>
      <c r="H69" s="442" t="s">
        <v>720</v>
      </c>
      <c r="I69" s="442" t="s">
        <v>668</v>
      </c>
      <c r="J69" s="451"/>
      <c r="K69" s="448" t="n">
        <v>22</v>
      </c>
      <c r="L69" s="452"/>
      <c r="M69" s="442" t="s">
        <v>710</v>
      </c>
      <c r="N69" s="442" t="s">
        <v>674</v>
      </c>
      <c r="O69" s="442" t="s">
        <v>715</v>
      </c>
      <c r="P69" s="442"/>
      <c r="Q69" s="442" t="s">
        <v>679</v>
      </c>
      <c r="R69" s="454"/>
      <c r="S69" s="421"/>
      <c r="T69" s="421"/>
      <c r="U69" s="421"/>
      <c r="V69" s="421"/>
      <c r="W69" s="421"/>
    </row>
    <row r="70" customFormat="false" ht="16.5" hidden="false" customHeight="true" outlineLevel="0" collapsed="false">
      <c r="A70" s="441" t="n">
        <v>66</v>
      </c>
      <c r="B70" s="442" t="s">
        <v>131</v>
      </c>
      <c r="C70" s="443" t="s">
        <v>844</v>
      </c>
      <c r="D70" s="444"/>
      <c r="E70" s="453" t="s">
        <v>845</v>
      </c>
      <c r="F70" s="446" t="n">
        <v>600</v>
      </c>
      <c r="G70" s="446" t="n">
        <v>0</v>
      </c>
      <c r="H70" s="442" t="s">
        <v>713</v>
      </c>
      <c r="I70" s="442" t="s">
        <v>669</v>
      </c>
      <c r="J70" s="447" t="s">
        <v>708</v>
      </c>
      <c r="K70" s="448" t="n">
        <v>800</v>
      </c>
      <c r="L70" s="449" t="s">
        <v>709</v>
      </c>
      <c r="M70" s="442" t="s">
        <v>710</v>
      </c>
      <c r="N70" s="442" t="s">
        <v>674</v>
      </c>
      <c r="O70" s="442" t="s">
        <v>677</v>
      </c>
      <c r="P70" s="442"/>
      <c r="Q70" s="442" t="s">
        <v>679</v>
      </c>
      <c r="R70" s="454"/>
      <c r="S70" s="421"/>
      <c r="T70" s="421"/>
      <c r="U70" s="421"/>
      <c r="V70" s="421"/>
      <c r="W70" s="421"/>
    </row>
    <row r="71" customFormat="false" ht="16.5" hidden="false" customHeight="true" outlineLevel="0" collapsed="false">
      <c r="A71" s="441" t="n">
        <v>67</v>
      </c>
      <c r="B71" s="442" t="s">
        <v>131</v>
      </c>
      <c r="C71" s="443" t="s">
        <v>846</v>
      </c>
      <c r="D71" s="444" t="n">
        <v>39356</v>
      </c>
      <c r="E71" s="457" t="s">
        <v>847</v>
      </c>
      <c r="F71" s="446" t="n">
        <v>492</v>
      </c>
      <c r="G71" s="446" t="n">
        <v>12</v>
      </c>
      <c r="H71" s="442" t="s">
        <v>665</v>
      </c>
      <c r="I71" s="442" t="s">
        <v>668</v>
      </c>
      <c r="J71" s="447" t="s">
        <v>708</v>
      </c>
      <c r="K71" s="448" t="n">
        <v>100</v>
      </c>
      <c r="L71" s="449" t="s">
        <v>709</v>
      </c>
      <c r="M71" s="442" t="s">
        <v>848</v>
      </c>
      <c r="N71" s="442" t="s">
        <v>674</v>
      </c>
      <c r="O71" s="442" t="s">
        <v>715</v>
      </c>
      <c r="P71" s="442" t="n">
        <v>1</v>
      </c>
      <c r="Q71" s="442" t="s">
        <v>680</v>
      </c>
      <c r="R71" s="450"/>
      <c r="S71" s="421"/>
      <c r="T71" s="421"/>
      <c r="U71" s="421"/>
      <c r="V71" s="421"/>
      <c r="W71" s="421"/>
    </row>
    <row r="72" customFormat="false" ht="16.5" hidden="false" customHeight="true" outlineLevel="0" collapsed="false">
      <c r="A72" s="441" t="n">
        <v>68</v>
      </c>
      <c r="B72" s="442" t="s">
        <v>132</v>
      </c>
      <c r="C72" s="443" t="s">
        <v>132</v>
      </c>
      <c r="D72" s="444" t="n">
        <v>34060</v>
      </c>
      <c r="E72" s="445" t="s">
        <v>849</v>
      </c>
      <c r="F72" s="446" t="n">
        <v>620</v>
      </c>
      <c r="G72" s="446" t="n">
        <v>0</v>
      </c>
      <c r="H72" s="442" t="s">
        <v>720</v>
      </c>
      <c r="I72" s="442" t="s">
        <v>668</v>
      </c>
      <c r="J72" s="451"/>
      <c r="K72" s="448" t="n">
        <v>132</v>
      </c>
      <c r="L72" s="452"/>
      <c r="M72" s="442" t="s">
        <v>710</v>
      </c>
      <c r="N72" s="442" t="s">
        <v>675</v>
      </c>
      <c r="O72" s="442" t="s">
        <v>677</v>
      </c>
      <c r="P72" s="442" t="n">
        <v>1</v>
      </c>
      <c r="Q72" s="442" t="s">
        <v>679</v>
      </c>
      <c r="R72" s="454"/>
      <c r="S72" s="421"/>
      <c r="T72" s="421"/>
      <c r="U72" s="421"/>
      <c r="V72" s="421"/>
      <c r="W72" s="421"/>
    </row>
    <row r="73" customFormat="false" ht="16.5" hidden="false" customHeight="true" outlineLevel="0" collapsed="false">
      <c r="A73" s="441" t="n">
        <v>69</v>
      </c>
      <c r="B73" s="442" t="s">
        <v>135</v>
      </c>
      <c r="C73" s="443" t="s">
        <v>850</v>
      </c>
      <c r="D73" s="444" t="n">
        <v>23774</v>
      </c>
      <c r="E73" s="453" t="s">
        <v>851</v>
      </c>
      <c r="F73" s="446" t="n">
        <v>700</v>
      </c>
      <c r="G73" s="446"/>
      <c r="H73" s="442" t="s">
        <v>720</v>
      </c>
      <c r="I73" s="442" t="s">
        <v>852</v>
      </c>
      <c r="J73" s="451"/>
      <c r="K73" s="448" t="n">
        <v>100</v>
      </c>
      <c r="L73" s="452"/>
      <c r="M73" s="442" t="s">
        <v>710</v>
      </c>
      <c r="N73" s="442" t="s">
        <v>676</v>
      </c>
      <c r="O73" s="442" t="s">
        <v>715</v>
      </c>
      <c r="P73" s="442"/>
      <c r="Q73" s="442" t="s">
        <v>795</v>
      </c>
      <c r="R73" s="454"/>
      <c r="S73" s="421"/>
      <c r="T73" s="421"/>
      <c r="U73" s="421"/>
      <c r="V73" s="421"/>
      <c r="W73" s="421"/>
    </row>
    <row r="74" customFormat="false" ht="16.5" hidden="false" customHeight="true" outlineLevel="0" collapsed="false">
      <c r="A74" s="441" t="n">
        <v>70</v>
      </c>
      <c r="B74" s="442" t="s">
        <v>135</v>
      </c>
      <c r="C74" s="443" t="s">
        <v>853</v>
      </c>
      <c r="D74" s="444" t="n">
        <v>37500</v>
      </c>
      <c r="E74" s="453" t="s">
        <v>854</v>
      </c>
      <c r="F74" s="446" t="n">
        <v>208</v>
      </c>
      <c r="G74" s="446" t="n">
        <v>32</v>
      </c>
      <c r="H74" s="442" t="s">
        <v>720</v>
      </c>
      <c r="I74" s="442" t="s">
        <v>477</v>
      </c>
      <c r="J74" s="451"/>
      <c r="K74" s="448" t="n">
        <v>80</v>
      </c>
      <c r="L74" s="452"/>
      <c r="M74" s="442" t="s">
        <v>710</v>
      </c>
      <c r="N74" s="442" t="s">
        <v>674</v>
      </c>
      <c r="O74" s="442" t="s">
        <v>677</v>
      </c>
      <c r="P74" s="442"/>
      <c r="Q74" s="442" t="s">
        <v>679</v>
      </c>
      <c r="R74" s="454"/>
      <c r="S74" s="421"/>
      <c r="T74" s="421"/>
      <c r="U74" s="421"/>
      <c r="V74" s="421"/>
      <c r="W74" s="421"/>
    </row>
    <row r="75" customFormat="false" ht="16.5" hidden="false" customHeight="true" outlineLevel="0" collapsed="false">
      <c r="A75" s="441" t="n">
        <v>71</v>
      </c>
      <c r="B75" s="442" t="s">
        <v>135</v>
      </c>
      <c r="C75" s="443" t="s">
        <v>855</v>
      </c>
      <c r="D75" s="444" t="n">
        <v>36800</v>
      </c>
      <c r="E75" s="453" t="s">
        <v>856</v>
      </c>
      <c r="F75" s="446" t="n">
        <v>465</v>
      </c>
      <c r="G75" s="446"/>
      <c r="H75" s="442" t="s">
        <v>720</v>
      </c>
      <c r="I75" s="442" t="s">
        <v>668</v>
      </c>
      <c r="J75" s="451"/>
      <c r="K75" s="448" t="n">
        <v>250</v>
      </c>
      <c r="L75" s="452"/>
      <c r="M75" s="442" t="s">
        <v>710</v>
      </c>
      <c r="N75" s="442" t="s">
        <v>674</v>
      </c>
      <c r="O75" s="442" t="s">
        <v>677</v>
      </c>
      <c r="P75" s="442" t="n">
        <v>1</v>
      </c>
      <c r="Q75" s="442" t="s">
        <v>679</v>
      </c>
      <c r="R75" s="454"/>
      <c r="S75" s="421"/>
      <c r="T75" s="421"/>
      <c r="U75" s="421"/>
      <c r="V75" s="421"/>
      <c r="W75" s="421"/>
    </row>
    <row r="76" customFormat="false" ht="16.5" hidden="false" customHeight="true" outlineLevel="0" collapsed="false">
      <c r="A76" s="441" t="n">
        <v>72</v>
      </c>
      <c r="B76" s="442" t="s">
        <v>134</v>
      </c>
      <c r="C76" s="443" t="s">
        <v>857</v>
      </c>
      <c r="D76" s="444" t="n">
        <v>38472</v>
      </c>
      <c r="E76" s="445" t="s">
        <v>858</v>
      </c>
      <c r="F76" s="446" t="n">
        <v>1875</v>
      </c>
      <c r="G76" s="446" t="n">
        <v>0</v>
      </c>
      <c r="H76" s="442" t="s">
        <v>713</v>
      </c>
      <c r="I76" s="442" t="s">
        <v>669</v>
      </c>
      <c r="J76" s="447" t="s">
        <v>708</v>
      </c>
      <c r="K76" s="448" t="n">
        <v>175</v>
      </c>
      <c r="L76" s="449" t="s">
        <v>709</v>
      </c>
      <c r="M76" s="442" t="s">
        <v>710</v>
      </c>
      <c r="N76" s="442" t="s">
        <v>674</v>
      </c>
      <c r="O76" s="442" t="s">
        <v>715</v>
      </c>
      <c r="P76" s="442" t="n">
        <v>1</v>
      </c>
      <c r="Q76" s="442" t="s">
        <v>679</v>
      </c>
      <c r="R76" s="454"/>
      <c r="S76" s="421"/>
      <c r="T76" s="421"/>
      <c r="U76" s="421"/>
      <c r="V76" s="421"/>
      <c r="W76" s="421"/>
    </row>
    <row r="77" customFormat="false" ht="16.5" hidden="false" customHeight="true" outlineLevel="0" collapsed="false">
      <c r="A77" s="441" t="n">
        <v>73</v>
      </c>
      <c r="B77" s="442" t="s">
        <v>136</v>
      </c>
      <c r="C77" s="443" t="s">
        <v>859</v>
      </c>
      <c r="D77" s="444" t="n">
        <v>38579</v>
      </c>
      <c r="E77" s="445" t="s">
        <v>860</v>
      </c>
      <c r="F77" s="446" t="n">
        <v>0</v>
      </c>
      <c r="G77" s="446" t="n">
        <v>0</v>
      </c>
      <c r="H77" s="442" t="s">
        <v>720</v>
      </c>
      <c r="I77" s="442" t="s">
        <v>669</v>
      </c>
      <c r="J77" s="451"/>
      <c r="K77" s="448" t="n">
        <v>400</v>
      </c>
      <c r="L77" s="452"/>
      <c r="M77" s="442" t="s">
        <v>714</v>
      </c>
      <c r="N77" s="442" t="s">
        <v>674</v>
      </c>
      <c r="O77" s="442" t="s">
        <v>715</v>
      </c>
      <c r="P77" s="442" t="n">
        <v>2</v>
      </c>
      <c r="Q77" s="442" t="s">
        <v>679</v>
      </c>
      <c r="R77" s="450"/>
      <c r="S77" s="421"/>
      <c r="T77" s="421"/>
      <c r="U77" s="421"/>
      <c r="V77" s="421"/>
      <c r="W77" s="421"/>
    </row>
    <row r="78" customFormat="false" ht="16.5" hidden="false" customHeight="true" outlineLevel="0" collapsed="false">
      <c r="A78" s="441" t="n">
        <v>74</v>
      </c>
      <c r="B78" s="442" t="s">
        <v>136</v>
      </c>
      <c r="C78" s="443" t="s">
        <v>861</v>
      </c>
      <c r="D78" s="444" t="n">
        <v>37711</v>
      </c>
      <c r="E78" s="445" t="s">
        <v>862</v>
      </c>
      <c r="F78" s="446" t="n">
        <v>0</v>
      </c>
      <c r="G78" s="446" t="n">
        <v>0</v>
      </c>
      <c r="H78" s="442" t="s">
        <v>713</v>
      </c>
      <c r="I78" s="442" t="s">
        <v>477</v>
      </c>
      <c r="J78" s="447" t="s">
        <v>708</v>
      </c>
      <c r="K78" s="448" t="n">
        <v>290</v>
      </c>
      <c r="L78" s="449" t="s">
        <v>709</v>
      </c>
      <c r="M78" s="442" t="s">
        <v>710</v>
      </c>
      <c r="N78" s="442" t="s">
        <v>674</v>
      </c>
      <c r="O78" s="442" t="s">
        <v>715</v>
      </c>
      <c r="P78" s="442" t="n">
        <v>1</v>
      </c>
      <c r="Q78" s="442" t="s">
        <v>679</v>
      </c>
      <c r="R78" s="450"/>
      <c r="S78" s="421"/>
      <c r="T78" s="421"/>
      <c r="U78" s="421"/>
      <c r="V78" s="421"/>
      <c r="W78" s="421"/>
    </row>
    <row r="79" customFormat="false" ht="16.5" hidden="false" customHeight="true" outlineLevel="0" collapsed="false">
      <c r="A79" s="441" t="n">
        <v>75</v>
      </c>
      <c r="B79" s="442" t="s">
        <v>137</v>
      </c>
      <c r="C79" s="443" t="s">
        <v>863</v>
      </c>
      <c r="D79" s="444" t="n">
        <v>37797</v>
      </c>
      <c r="E79" s="445" t="s">
        <v>864</v>
      </c>
      <c r="F79" s="446" t="n">
        <v>80</v>
      </c>
      <c r="G79" s="446" t="n">
        <v>61</v>
      </c>
      <c r="H79" s="442" t="s">
        <v>720</v>
      </c>
      <c r="I79" s="442" t="s">
        <v>668</v>
      </c>
      <c r="J79" s="451"/>
      <c r="K79" s="448" t="n">
        <v>980</v>
      </c>
      <c r="L79" s="452"/>
      <c r="M79" s="442" t="s">
        <v>710</v>
      </c>
      <c r="N79" s="442" t="s">
        <v>674</v>
      </c>
      <c r="O79" s="442" t="s">
        <v>715</v>
      </c>
      <c r="P79" s="442" t="n">
        <v>2</v>
      </c>
      <c r="Q79" s="442" t="s">
        <v>679</v>
      </c>
      <c r="R79" s="450"/>
      <c r="S79" s="421"/>
      <c r="T79" s="421"/>
      <c r="U79" s="421"/>
      <c r="V79" s="421"/>
      <c r="W79" s="421"/>
    </row>
    <row r="80" customFormat="false" ht="16.5" hidden="false" customHeight="true" outlineLevel="0" collapsed="false">
      <c r="A80" s="441" t="n">
        <v>76</v>
      </c>
      <c r="B80" s="442" t="s">
        <v>138</v>
      </c>
      <c r="C80" s="443" t="s">
        <v>865</v>
      </c>
      <c r="D80" s="444" t="n">
        <v>39686</v>
      </c>
      <c r="E80" s="445" t="s">
        <v>866</v>
      </c>
      <c r="F80" s="446" t="n">
        <v>2000</v>
      </c>
      <c r="G80" s="446" t="n">
        <v>0</v>
      </c>
      <c r="H80" s="442" t="s">
        <v>720</v>
      </c>
      <c r="I80" s="442" t="s">
        <v>669</v>
      </c>
      <c r="J80" s="451"/>
      <c r="K80" s="448" t="n">
        <v>480</v>
      </c>
      <c r="L80" s="452"/>
      <c r="M80" s="442" t="s">
        <v>710</v>
      </c>
      <c r="N80" s="442" t="s">
        <v>674</v>
      </c>
      <c r="O80" s="442" t="s">
        <v>715</v>
      </c>
      <c r="P80" s="442" t="n">
        <v>1</v>
      </c>
      <c r="Q80" s="442" t="s">
        <v>679</v>
      </c>
      <c r="R80" s="454"/>
      <c r="S80" s="421"/>
      <c r="T80" s="421"/>
      <c r="U80" s="421"/>
      <c r="V80" s="421"/>
      <c r="W80" s="421"/>
    </row>
    <row r="81" customFormat="false" ht="16.5" hidden="false" customHeight="true" outlineLevel="0" collapsed="false">
      <c r="A81" s="441" t="n">
        <v>77</v>
      </c>
      <c r="B81" s="442" t="s">
        <v>138</v>
      </c>
      <c r="C81" s="443" t="s">
        <v>867</v>
      </c>
      <c r="D81" s="444" t="n">
        <v>37529</v>
      </c>
      <c r="E81" s="445" t="s">
        <v>868</v>
      </c>
      <c r="F81" s="446" t="n">
        <v>696</v>
      </c>
      <c r="G81" s="446" t="n">
        <v>0</v>
      </c>
      <c r="H81" s="442" t="s">
        <v>720</v>
      </c>
      <c r="I81" s="442" t="s">
        <v>477</v>
      </c>
      <c r="J81" s="451"/>
      <c r="K81" s="448" t="n">
        <v>500</v>
      </c>
      <c r="L81" s="452"/>
      <c r="M81" s="442" t="s">
        <v>710</v>
      </c>
      <c r="N81" s="442" t="s">
        <v>674</v>
      </c>
      <c r="O81" s="442" t="s">
        <v>715</v>
      </c>
      <c r="P81" s="442" t="n">
        <v>1</v>
      </c>
      <c r="Q81" s="442" t="s">
        <v>679</v>
      </c>
      <c r="R81" s="454"/>
      <c r="S81" s="421"/>
      <c r="T81" s="421"/>
      <c r="U81" s="421"/>
      <c r="V81" s="421"/>
      <c r="W81" s="421"/>
    </row>
    <row r="82" customFormat="false" ht="16.5" hidden="false" customHeight="true" outlineLevel="0" collapsed="false">
      <c r="A82" s="441" t="n">
        <v>78</v>
      </c>
      <c r="B82" s="442" t="s">
        <v>140</v>
      </c>
      <c r="C82" s="443" t="s">
        <v>869</v>
      </c>
      <c r="D82" s="444" t="n">
        <v>37727</v>
      </c>
      <c r="E82" s="445" t="s">
        <v>870</v>
      </c>
      <c r="F82" s="446" t="n">
        <v>10700</v>
      </c>
      <c r="G82" s="446" t="n">
        <v>0</v>
      </c>
      <c r="H82" s="442" t="s">
        <v>665</v>
      </c>
      <c r="I82" s="442" t="s">
        <v>668</v>
      </c>
      <c r="J82" s="447" t="s">
        <v>708</v>
      </c>
      <c r="K82" s="448" t="n">
        <v>361</v>
      </c>
      <c r="L82" s="449" t="s">
        <v>709</v>
      </c>
      <c r="M82" s="442" t="s">
        <v>710</v>
      </c>
      <c r="N82" s="442" t="s">
        <v>674</v>
      </c>
      <c r="O82" s="442" t="s">
        <v>715</v>
      </c>
      <c r="P82" s="442" t="n">
        <v>1</v>
      </c>
      <c r="Q82" s="442" t="s">
        <v>679</v>
      </c>
      <c r="R82" s="454"/>
      <c r="S82" s="421"/>
      <c r="T82" s="421"/>
      <c r="U82" s="421"/>
      <c r="V82" s="421"/>
      <c r="W82" s="421"/>
    </row>
    <row r="83" customFormat="false" ht="16.5" hidden="false" customHeight="true" outlineLevel="0" collapsed="false">
      <c r="A83" s="441" t="n">
        <v>79</v>
      </c>
      <c r="B83" s="442" t="s">
        <v>140</v>
      </c>
      <c r="C83" s="443" t="s">
        <v>871</v>
      </c>
      <c r="D83" s="444" t="n">
        <v>40763</v>
      </c>
      <c r="E83" s="445" t="s">
        <v>872</v>
      </c>
      <c r="F83" s="446" t="n">
        <v>2115</v>
      </c>
      <c r="G83" s="446" t="n">
        <v>0</v>
      </c>
      <c r="H83" s="442" t="s">
        <v>713</v>
      </c>
      <c r="I83" s="442" t="s">
        <v>669</v>
      </c>
      <c r="J83" s="447" t="s">
        <v>708</v>
      </c>
      <c r="K83" s="448" t="n">
        <v>276</v>
      </c>
      <c r="L83" s="449" t="s">
        <v>709</v>
      </c>
      <c r="M83" s="442" t="s">
        <v>710</v>
      </c>
      <c r="N83" s="442" t="s">
        <v>674</v>
      </c>
      <c r="O83" s="442" t="s">
        <v>715</v>
      </c>
      <c r="P83" s="442" t="n">
        <v>1</v>
      </c>
      <c r="Q83" s="442" t="s">
        <v>679</v>
      </c>
      <c r="R83" s="454"/>
      <c r="S83" s="421"/>
      <c r="T83" s="421"/>
      <c r="U83" s="421"/>
      <c r="V83" s="421"/>
      <c r="W83" s="421"/>
    </row>
    <row r="84" customFormat="false" ht="16.5" hidden="false" customHeight="true" outlineLevel="0" collapsed="false">
      <c r="A84" s="441" t="n">
        <v>80</v>
      </c>
      <c r="B84" s="442" t="s">
        <v>140</v>
      </c>
      <c r="C84" s="443" t="s">
        <v>873</v>
      </c>
      <c r="D84" s="444" t="n">
        <v>40640</v>
      </c>
      <c r="E84" s="445" t="s">
        <v>874</v>
      </c>
      <c r="F84" s="446" t="n">
        <v>318</v>
      </c>
      <c r="G84" s="446" t="n">
        <v>228</v>
      </c>
      <c r="H84" s="442" t="s">
        <v>713</v>
      </c>
      <c r="I84" s="442" t="s">
        <v>669</v>
      </c>
      <c r="J84" s="447" t="s">
        <v>708</v>
      </c>
      <c r="K84" s="448" t="n">
        <v>87</v>
      </c>
      <c r="L84" s="449" t="s">
        <v>709</v>
      </c>
      <c r="M84" s="442" t="s">
        <v>710</v>
      </c>
      <c r="N84" s="442" t="s">
        <v>674</v>
      </c>
      <c r="O84" s="442" t="s">
        <v>715</v>
      </c>
      <c r="P84" s="442" t="n">
        <v>1</v>
      </c>
      <c r="Q84" s="442" t="s">
        <v>679</v>
      </c>
      <c r="R84" s="454"/>
      <c r="S84" s="421"/>
      <c r="T84" s="421"/>
      <c r="U84" s="421"/>
      <c r="V84" s="421"/>
      <c r="W84" s="421"/>
    </row>
    <row r="85" customFormat="false" ht="16.5" hidden="false" customHeight="true" outlineLevel="0" collapsed="false">
      <c r="A85" s="441" t="n">
        <v>81</v>
      </c>
      <c r="B85" s="442" t="s">
        <v>141</v>
      </c>
      <c r="C85" s="443" t="s">
        <v>875</v>
      </c>
      <c r="D85" s="444" t="n">
        <v>37915</v>
      </c>
      <c r="E85" s="453" t="s">
        <v>876</v>
      </c>
      <c r="F85" s="446" t="n">
        <v>500</v>
      </c>
      <c r="G85" s="446" t="n">
        <v>0</v>
      </c>
      <c r="H85" s="442" t="s">
        <v>713</v>
      </c>
      <c r="I85" s="442" t="s">
        <v>669</v>
      </c>
      <c r="J85" s="447" t="s">
        <v>708</v>
      </c>
      <c r="K85" s="448" t="n">
        <v>440</v>
      </c>
      <c r="L85" s="449" t="s">
        <v>709</v>
      </c>
      <c r="M85" s="442" t="s">
        <v>710</v>
      </c>
      <c r="N85" s="442" t="s">
        <v>674</v>
      </c>
      <c r="O85" s="442" t="s">
        <v>715</v>
      </c>
      <c r="P85" s="442" t="n">
        <v>1</v>
      </c>
      <c r="Q85" s="442" t="s">
        <v>679</v>
      </c>
      <c r="R85" s="454"/>
      <c r="S85" s="421"/>
      <c r="T85" s="421"/>
      <c r="U85" s="421"/>
      <c r="V85" s="421"/>
      <c r="W85" s="421"/>
    </row>
    <row r="86" customFormat="false" ht="16.5" hidden="false" customHeight="true" outlineLevel="0" collapsed="false">
      <c r="A86" s="441" t="n">
        <v>82</v>
      </c>
      <c r="B86" s="442" t="s">
        <v>93</v>
      </c>
      <c r="C86" s="443" t="s">
        <v>877</v>
      </c>
      <c r="D86" s="444"/>
      <c r="E86" s="445" t="s">
        <v>878</v>
      </c>
      <c r="F86" s="446" t="n">
        <v>4286</v>
      </c>
      <c r="G86" s="446" t="n">
        <v>0</v>
      </c>
      <c r="H86" s="442" t="s">
        <v>665</v>
      </c>
      <c r="I86" s="442" t="s">
        <v>668</v>
      </c>
      <c r="J86" s="447" t="s">
        <v>708</v>
      </c>
      <c r="K86" s="448" t="n">
        <v>162</v>
      </c>
      <c r="L86" s="449" t="s">
        <v>709</v>
      </c>
      <c r="M86" s="442" t="s">
        <v>710</v>
      </c>
      <c r="N86" s="442" t="s">
        <v>674</v>
      </c>
      <c r="O86" s="442" t="s">
        <v>715</v>
      </c>
      <c r="P86" s="442" t="n">
        <v>7</v>
      </c>
      <c r="Q86" s="442" t="s">
        <v>795</v>
      </c>
      <c r="R86" s="450"/>
      <c r="S86" s="421"/>
      <c r="T86" s="421"/>
      <c r="U86" s="421"/>
      <c r="V86" s="421"/>
      <c r="W86" s="421"/>
    </row>
    <row r="87" customFormat="false" ht="16.5" hidden="false" customHeight="true" outlineLevel="0" collapsed="false">
      <c r="A87" s="441" t="n">
        <v>83</v>
      </c>
      <c r="B87" s="442" t="s">
        <v>93</v>
      </c>
      <c r="C87" s="443" t="s">
        <v>879</v>
      </c>
      <c r="D87" s="444" t="n">
        <v>40341</v>
      </c>
      <c r="E87" s="445" t="s">
        <v>880</v>
      </c>
      <c r="F87" s="446" t="n">
        <v>1160</v>
      </c>
      <c r="G87" s="446" t="n">
        <v>0</v>
      </c>
      <c r="H87" s="442" t="s">
        <v>713</v>
      </c>
      <c r="I87" s="442" t="s">
        <v>669</v>
      </c>
      <c r="J87" s="447" t="s">
        <v>708</v>
      </c>
      <c r="K87" s="448" t="n">
        <v>280</v>
      </c>
      <c r="L87" s="449" t="s">
        <v>709</v>
      </c>
      <c r="M87" s="442" t="s">
        <v>710</v>
      </c>
      <c r="N87" s="442" t="s">
        <v>674</v>
      </c>
      <c r="O87" s="442" t="s">
        <v>715</v>
      </c>
      <c r="P87" s="442" t="n">
        <v>5</v>
      </c>
      <c r="Q87" s="442" t="s">
        <v>679</v>
      </c>
      <c r="R87" s="450"/>
      <c r="S87" s="421"/>
      <c r="T87" s="421"/>
      <c r="U87" s="421"/>
      <c r="V87" s="421"/>
      <c r="W87" s="421"/>
    </row>
    <row r="88" customFormat="false" ht="16.5" hidden="false" customHeight="true" outlineLevel="0" collapsed="false">
      <c r="A88" s="441" t="n">
        <v>84</v>
      </c>
      <c r="B88" s="442" t="s">
        <v>93</v>
      </c>
      <c r="C88" s="443" t="s">
        <v>881</v>
      </c>
      <c r="D88" s="444" t="n">
        <v>39212</v>
      </c>
      <c r="E88" s="445" t="s">
        <v>880</v>
      </c>
      <c r="F88" s="446" t="n">
        <v>138</v>
      </c>
      <c r="G88" s="446" t="n">
        <v>0</v>
      </c>
      <c r="H88" s="442" t="s">
        <v>713</v>
      </c>
      <c r="I88" s="442" t="s">
        <v>669</v>
      </c>
      <c r="J88" s="447" t="s">
        <v>708</v>
      </c>
      <c r="K88" s="448" t="n">
        <v>52</v>
      </c>
      <c r="L88" s="449" t="s">
        <v>709</v>
      </c>
      <c r="M88" s="442" t="s">
        <v>710</v>
      </c>
      <c r="N88" s="442" t="s">
        <v>674</v>
      </c>
      <c r="O88" s="442" t="s">
        <v>715</v>
      </c>
      <c r="P88" s="442" t="n">
        <v>2</v>
      </c>
      <c r="Q88" s="442" t="s">
        <v>679</v>
      </c>
      <c r="R88" s="450"/>
      <c r="S88" s="421"/>
      <c r="T88" s="421"/>
      <c r="U88" s="421"/>
      <c r="V88" s="421"/>
      <c r="W88" s="421"/>
    </row>
    <row r="89" customFormat="false" ht="16.5" hidden="false" customHeight="true" outlineLevel="0" collapsed="false">
      <c r="A89" s="441" t="n">
        <v>85</v>
      </c>
      <c r="B89" s="442" t="s">
        <v>93</v>
      </c>
      <c r="C89" s="443" t="s">
        <v>882</v>
      </c>
      <c r="D89" s="444" t="n">
        <v>39535</v>
      </c>
      <c r="E89" s="445" t="s">
        <v>883</v>
      </c>
      <c r="F89" s="446" t="n">
        <v>300</v>
      </c>
      <c r="G89" s="446" t="n">
        <v>63</v>
      </c>
      <c r="H89" s="442" t="s">
        <v>713</v>
      </c>
      <c r="I89" s="442" t="s">
        <v>669</v>
      </c>
      <c r="J89" s="447" t="s">
        <v>708</v>
      </c>
      <c r="K89" s="448" t="n">
        <v>159</v>
      </c>
      <c r="L89" s="449" t="s">
        <v>709</v>
      </c>
      <c r="M89" s="442" t="s">
        <v>710</v>
      </c>
      <c r="N89" s="442" t="s">
        <v>674</v>
      </c>
      <c r="O89" s="442" t="s">
        <v>715</v>
      </c>
      <c r="P89" s="442" t="n">
        <v>2</v>
      </c>
      <c r="Q89" s="442" t="s">
        <v>679</v>
      </c>
      <c r="R89" s="450"/>
      <c r="S89" s="421"/>
      <c r="T89" s="421"/>
      <c r="U89" s="421"/>
      <c r="V89" s="421"/>
      <c r="W89" s="421"/>
    </row>
    <row r="90" customFormat="false" ht="16.5" hidden="false" customHeight="true" outlineLevel="0" collapsed="false">
      <c r="A90" s="441" t="n">
        <v>86</v>
      </c>
      <c r="B90" s="442" t="s">
        <v>93</v>
      </c>
      <c r="C90" s="441" t="s">
        <v>884</v>
      </c>
      <c r="D90" s="444" t="n">
        <v>29281</v>
      </c>
      <c r="E90" s="445" t="s">
        <v>885</v>
      </c>
      <c r="F90" s="446" t="n">
        <v>3568</v>
      </c>
      <c r="G90" s="446" t="n">
        <v>1915</v>
      </c>
      <c r="H90" s="442" t="s">
        <v>665</v>
      </c>
      <c r="I90" s="442" t="s">
        <v>668</v>
      </c>
      <c r="J90" s="447" t="s">
        <v>708</v>
      </c>
      <c r="K90" s="448" t="n">
        <v>1070</v>
      </c>
      <c r="L90" s="449" t="s">
        <v>709</v>
      </c>
      <c r="M90" s="442" t="s">
        <v>710</v>
      </c>
      <c r="N90" s="442" t="s">
        <v>674</v>
      </c>
      <c r="O90" s="442" t="s">
        <v>715</v>
      </c>
      <c r="P90" s="442" t="n">
        <v>8</v>
      </c>
      <c r="Q90" s="442" t="s">
        <v>679</v>
      </c>
      <c r="R90" s="450"/>
      <c r="S90" s="421"/>
      <c r="T90" s="421"/>
      <c r="U90" s="421"/>
      <c r="V90" s="421"/>
      <c r="W90" s="421"/>
    </row>
    <row r="91" customFormat="false" ht="16.5" hidden="false" customHeight="true" outlineLevel="0" collapsed="false">
      <c r="A91" s="441" t="n">
        <v>87</v>
      </c>
      <c r="B91" s="442" t="s">
        <v>93</v>
      </c>
      <c r="C91" s="441" t="s">
        <v>886</v>
      </c>
      <c r="D91" s="444" t="n">
        <v>29587</v>
      </c>
      <c r="E91" s="445" t="s">
        <v>885</v>
      </c>
      <c r="F91" s="446" t="n">
        <v>2604</v>
      </c>
      <c r="G91" s="446" t="n">
        <v>1425</v>
      </c>
      <c r="H91" s="442" t="s">
        <v>665</v>
      </c>
      <c r="I91" s="442" t="s">
        <v>668</v>
      </c>
      <c r="J91" s="447" t="s">
        <v>708</v>
      </c>
      <c r="K91" s="448" t="n">
        <v>781</v>
      </c>
      <c r="L91" s="449" t="s">
        <v>709</v>
      </c>
      <c r="M91" s="442" t="s">
        <v>710</v>
      </c>
      <c r="N91" s="442" t="s">
        <v>674</v>
      </c>
      <c r="O91" s="442" t="s">
        <v>715</v>
      </c>
      <c r="P91" s="442" t="n">
        <v>8</v>
      </c>
      <c r="Q91" s="442" t="s">
        <v>679</v>
      </c>
      <c r="R91" s="450"/>
      <c r="S91" s="421"/>
      <c r="T91" s="421"/>
      <c r="U91" s="421"/>
      <c r="V91" s="421"/>
      <c r="W91" s="421"/>
    </row>
    <row r="92" customFormat="false" ht="16.5" hidden="false" customHeight="true" outlineLevel="0" collapsed="false">
      <c r="A92" s="441" t="n">
        <v>88</v>
      </c>
      <c r="B92" s="442" t="s">
        <v>93</v>
      </c>
      <c r="C92" s="443" t="s">
        <v>887</v>
      </c>
      <c r="D92" s="444" t="n">
        <v>39163</v>
      </c>
      <c r="E92" s="445" t="s">
        <v>888</v>
      </c>
      <c r="F92" s="446" t="n">
        <v>0</v>
      </c>
      <c r="G92" s="446" t="n">
        <v>0</v>
      </c>
      <c r="H92" s="442" t="s">
        <v>720</v>
      </c>
      <c r="I92" s="442" t="s">
        <v>764</v>
      </c>
      <c r="J92" s="451"/>
      <c r="K92" s="448" t="n">
        <v>137</v>
      </c>
      <c r="L92" s="452"/>
      <c r="M92" s="442" t="s">
        <v>710</v>
      </c>
      <c r="N92" s="442" t="s">
        <v>674</v>
      </c>
      <c r="O92" s="442" t="s">
        <v>715</v>
      </c>
      <c r="P92" s="442" t="n">
        <v>1</v>
      </c>
      <c r="Q92" s="442" t="s">
        <v>679</v>
      </c>
      <c r="R92" s="450"/>
      <c r="S92" s="421"/>
      <c r="T92" s="421"/>
      <c r="U92" s="421"/>
      <c r="V92" s="421"/>
      <c r="W92" s="421"/>
    </row>
    <row r="93" customFormat="false" ht="16.5" hidden="false" customHeight="true" outlineLevel="0" collapsed="false">
      <c r="A93" s="441" t="n">
        <v>89</v>
      </c>
      <c r="B93" s="442" t="s">
        <v>93</v>
      </c>
      <c r="C93" s="443" t="s">
        <v>889</v>
      </c>
      <c r="D93" s="444" t="n">
        <v>38412</v>
      </c>
      <c r="E93" s="445" t="s">
        <v>890</v>
      </c>
      <c r="F93" s="446" t="n">
        <v>0</v>
      </c>
      <c r="G93" s="446" t="n">
        <v>0</v>
      </c>
      <c r="H93" s="442" t="s">
        <v>713</v>
      </c>
      <c r="I93" s="442" t="s">
        <v>669</v>
      </c>
      <c r="J93" s="447" t="s">
        <v>708</v>
      </c>
      <c r="K93" s="448" t="n">
        <v>900</v>
      </c>
      <c r="L93" s="449" t="s">
        <v>709</v>
      </c>
      <c r="M93" s="442" t="s">
        <v>710</v>
      </c>
      <c r="N93" s="442" t="s">
        <v>674</v>
      </c>
      <c r="O93" s="442" t="s">
        <v>715</v>
      </c>
      <c r="P93" s="442" t="n">
        <v>7</v>
      </c>
      <c r="Q93" s="442" t="s">
        <v>679</v>
      </c>
      <c r="R93" s="450"/>
      <c r="S93" s="421"/>
      <c r="T93" s="421"/>
      <c r="U93" s="421"/>
      <c r="V93" s="421"/>
      <c r="W93" s="421"/>
    </row>
    <row r="94" customFormat="false" ht="16.5" hidden="false" customHeight="true" outlineLevel="0" collapsed="false">
      <c r="A94" s="441" t="n">
        <v>90</v>
      </c>
      <c r="B94" s="442" t="s">
        <v>93</v>
      </c>
      <c r="C94" s="441" t="s">
        <v>891</v>
      </c>
      <c r="D94" s="444" t="n">
        <v>38857</v>
      </c>
      <c r="E94" s="445" t="s">
        <v>892</v>
      </c>
      <c r="F94" s="446" t="n">
        <v>0</v>
      </c>
      <c r="G94" s="446" t="n">
        <v>0</v>
      </c>
      <c r="H94" s="442" t="s">
        <v>713</v>
      </c>
      <c r="I94" s="442" t="s">
        <v>669</v>
      </c>
      <c r="J94" s="447" t="s">
        <v>708</v>
      </c>
      <c r="K94" s="448" t="n">
        <v>180</v>
      </c>
      <c r="L94" s="449" t="s">
        <v>709</v>
      </c>
      <c r="M94" s="442" t="s">
        <v>710</v>
      </c>
      <c r="N94" s="442" t="s">
        <v>675</v>
      </c>
      <c r="O94" s="442" t="s">
        <v>715</v>
      </c>
      <c r="P94" s="442" t="n">
        <v>5</v>
      </c>
      <c r="Q94" s="442" t="s">
        <v>679</v>
      </c>
      <c r="R94" s="450"/>
      <c r="S94" s="421"/>
      <c r="T94" s="421"/>
      <c r="U94" s="421"/>
      <c r="V94" s="421"/>
      <c r="W94" s="421"/>
    </row>
    <row r="95" customFormat="false" ht="16.5" hidden="false" customHeight="true" outlineLevel="0" collapsed="false">
      <c r="A95" s="441" t="n">
        <v>91</v>
      </c>
      <c r="B95" s="442" t="s">
        <v>93</v>
      </c>
      <c r="C95" s="443" t="s">
        <v>893</v>
      </c>
      <c r="D95" s="444" t="n">
        <v>38857</v>
      </c>
      <c r="E95" s="445" t="s">
        <v>894</v>
      </c>
      <c r="F95" s="446" t="n">
        <v>0</v>
      </c>
      <c r="G95" s="446" t="n">
        <v>0</v>
      </c>
      <c r="H95" s="442" t="s">
        <v>713</v>
      </c>
      <c r="I95" s="442" t="s">
        <v>669</v>
      </c>
      <c r="J95" s="447" t="s">
        <v>708</v>
      </c>
      <c r="K95" s="448" t="n">
        <v>93</v>
      </c>
      <c r="L95" s="449" t="s">
        <v>709</v>
      </c>
      <c r="M95" s="442" t="s">
        <v>710</v>
      </c>
      <c r="N95" s="442" t="s">
        <v>674</v>
      </c>
      <c r="O95" s="442" t="s">
        <v>715</v>
      </c>
      <c r="P95" s="442" t="n">
        <v>1</v>
      </c>
      <c r="Q95" s="442" t="s">
        <v>679</v>
      </c>
      <c r="R95" s="461" t="s">
        <v>735</v>
      </c>
      <c r="S95" s="421"/>
      <c r="T95" s="421"/>
      <c r="U95" s="421"/>
      <c r="V95" s="421"/>
      <c r="W95" s="421"/>
    </row>
    <row r="96" customFormat="false" ht="16.5" hidden="false" customHeight="true" outlineLevel="0" collapsed="false">
      <c r="A96" s="441" t="n">
        <v>92</v>
      </c>
      <c r="B96" s="442" t="s">
        <v>93</v>
      </c>
      <c r="C96" s="443" t="s">
        <v>895</v>
      </c>
      <c r="D96" s="444" t="n">
        <v>39925</v>
      </c>
      <c r="E96" s="445" t="s">
        <v>896</v>
      </c>
      <c r="F96" s="446" t="n">
        <v>0</v>
      </c>
      <c r="G96" s="446" t="n">
        <v>0</v>
      </c>
      <c r="H96" s="442" t="s">
        <v>713</v>
      </c>
      <c r="I96" s="442" t="s">
        <v>669</v>
      </c>
      <c r="J96" s="447" t="s">
        <v>708</v>
      </c>
      <c r="K96" s="448" t="n">
        <v>105</v>
      </c>
      <c r="L96" s="449" t="s">
        <v>709</v>
      </c>
      <c r="M96" s="442" t="s">
        <v>710</v>
      </c>
      <c r="N96" s="442" t="s">
        <v>674</v>
      </c>
      <c r="O96" s="442" t="s">
        <v>715</v>
      </c>
      <c r="P96" s="442" t="n">
        <v>3</v>
      </c>
      <c r="Q96" s="442" t="s">
        <v>679</v>
      </c>
      <c r="R96" s="450"/>
      <c r="S96" s="421"/>
      <c r="T96" s="421"/>
      <c r="U96" s="421"/>
      <c r="V96" s="421"/>
      <c r="W96" s="421"/>
    </row>
    <row r="97" customFormat="false" ht="16.5" hidden="false" customHeight="true" outlineLevel="0" collapsed="false">
      <c r="A97" s="441" t="n">
        <v>93</v>
      </c>
      <c r="B97" s="442" t="s">
        <v>93</v>
      </c>
      <c r="C97" s="443" t="s">
        <v>897</v>
      </c>
      <c r="D97" s="444" t="n">
        <v>40354</v>
      </c>
      <c r="E97" s="445" t="s">
        <v>898</v>
      </c>
      <c r="F97" s="446" t="n">
        <v>0</v>
      </c>
      <c r="G97" s="446" t="n">
        <v>0</v>
      </c>
      <c r="H97" s="442" t="s">
        <v>713</v>
      </c>
      <c r="I97" s="442" t="s">
        <v>669</v>
      </c>
      <c r="J97" s="447" t="s">
        <v>708</v>
      </c>
      <c r="K97" s="448" t="n">
        <v>73</v>
      </c>
      <c r="L97" s="449" t="s">
        <v>709</v>
      </c>
      <c r="M97" s="442" t="s">
        <v>710</v>
      </c>
      <c r="N97" s="442" t="s">
        <v>674</v>
      </c>
      <c r="O97" s="442" t="s">
        <v>715</v>
      </c>
      <c r="P97" s="442" t="n">
        <v>1</v>
      </c>
      <c r="Q97" s="442" t="s">
        <v>679</v>
      </c>
      <c r="R97" s="454"/>
      <c r="S97" s="421"/>
      <c r="T97" s="421"/>
      <c r="U97" s="421"/>
      <c r="V97" s="421"/>
      <c r="W97" s="421"/>
    </row>
    <row r="98" customFormat="false" ht="16.5" hidden="false" customHeight="true" outlineLevel="0" collapsed="false">
      <c r="A98" s="441" t="n">
        <v>94</v>
      </c>
      <c r="B98" s="442" t="s">
        <v>93</v>
      </c>
      <c r="C98" s="443" t="s">
        <v>899</v>
      </c>
      <c r="D98" s="444" t="n">
        <v>40714</v>
      </c>
      <c r="E98" s="445" t="s">
        <v>900</v>
      </c>
      <c r="F98" s="446" t="n">
        <v>0</v>
      </c>
      <c r="G98" s="446" t="n">
        <v>0</v>
      </c>
      <c r="H98" s="442" t="s">
        <v>713</v>
      </c>
      <c r="I98" s="442" t="s">
        <v>669</v>
      </c>
      <c r="J98" s="447" t="s">
        <v>708</v>
      </c>
      <c r="K98" s="448" t="n">
        <v>580</v>
      </c>
      <c r="L98" s="449" t="s">
        <v>709</v>
      </c>
      <c r="M98" s="442" t="s">
        <v>710</v>
      </c>
      <c r="N98" s="442" t="s">
        <v>674</v>
      </c>
      <c r="O98" s="442" t="s">
        <v>715</v>
      </c>
      <c r="P98" s="442" t="n">
        <v>8</v>
      </c>
      <c r="Q98" s="442" t="s">
        <v>679</v>
      </c>
      <c r="R98" s="454"/>
      <c r="S98" s="421"/>
      <c r="T98" s="421"/>
      <c r="U98" s="421"/>
      <c r="V98" s="421"/>
      <c r="W98" s="421"/>
    </row>
    <row r="99" customFormat="false" ht="16.5" hidden="false" customHeight="true" outlineLevel="0" collapsed="false">
      <c r="A99" s="441" t="n">
        <v>95</v>
      </c>
      <c r="B99" s="442" t="s">
        <v>93</v>
      </c>
      <c r="C99" s="443" t="s">
        <v>901</v>
      </c>
      <c r="D99" s="444" t="n">
        <v>40862</v>
      </c>
      <c r="E99" s="445" t="s">
        <v>902</v>
      </c>
      <c r="F99" s="446" t="n">
        <v>0</v>
      </c>
      <c r="G99" s="446" t="n">
        <v>0</v>
      </c>
      <c r="H99" s="442" t="s">
        <v>713</v>
      </c>
      <c r="I99" s="442" t="s">
        <v>669</v>
      </c>
      <c r="J99" s="447" t="s">
        <v>708</v>
      </c>
      <c r="K99" s="448" t="n">
        <v>743</v>
      </c>
      <c r="L99" s="449" t="s">
        <v>709</v>
      </c>
      <c r="M99" s="442" t="s">
        <v>710</v>
      </c>
      <c r="N99" s="442" t="s">
        <v>674</v>
      </c>
      <c r="O99" s="442" t="s">
        <v>715</v>
      </c>
      <c r="P99" s="442" t="n">
        <v>5</v>
      </c>
      <c r="Q99" s="442" t="s">
        <v>679</v>
      </c>
      <c r="R99" s="454"/>
      <c r="S99" s="421"/>
      <c r="T99" s="421"/>
      <c r="U99" s="421"/>
      <c r="V99" s="421"/>
      <c r="W99" s="421"/>
    </row>
    <row r="100" customFormat="false" ht="16.5" hidden="false" customHeight="true" outlineLevel="0" collapsed="false">
      <c r="A100" s="441" t="n">
        <v>96</v>
      </c>
      <c r="B100" s="442" t="s">
        <v>93</v>
      </c>
      <c r="C100" s="441" t="s">
        <v>903</v>
      </c>
      <c r="D100" s="444" t="n">
        <v>28825</v>
      </c>
      <c r="E100" s="445" t="s">
        <v>904</v>
      </c>
      <c r="F100" s="446" t="n">
        <v>2370</v>
      </c>
      <c r="G100" s="446" t="n">
        <v>1240</v>
      </c>
      <c r="H100" s="442" t="s">
        <v>665</v>
      </c>
      <c r="I100" s="442" t="s">
        <v>668</v>
      </c>
      <c r="J100" s="447" t="s">
        <v>708</v>
      </c>
      <c r="K100" s="448" t="n">
        <v>332</v>
      </c>
      <c r="L100" s="449" t="s">
        <v>709</v>
      </c>
      <c r="M100" s="442" t="s">
        <v>710</v>
      </c>
      <c r="N100" s="442" t="s">
        <v>674</v>
      </c>
      <c r="O100" s="442" t="s">
        <v>715</v>
      </c>
      <c r="P100" s="442" t="n">
        <v>2</v>
      </c>
      <c r="Q100" s="442" t="s">
        <v>679</v>
      </c>
      <c r="R100" s="450"/>
      <c r="S100" s="421"/>
      <c r="T100" s="421"/>
      <c r="U100" s="421"/>
      <c r="V100" s="421"/>
      <c r="W100" s="421"/>
    </row>
    <row r="101" customFormat="false" ht="16.5" hidden="false" customHeight="true" outlineLevel="0" collapsed="false">
      <c r="A101" s="441" t="n">
        <v>97</v>
      </c>
      <c r="B101" s="442" t="s">
        <v>93</v>
      </c>
      <c r="C101" s="441" t="s">
        <v>905</v>
      </c>
      <c r="D101" s="444" t="n">
        <v>25720</v>
      </c>
      <c r="E101" s="445" t="s">
        <v>906</v>
      </c>
      <c r="F101" s="446" t="n">
        <v>5953</v>
      </c>
      <c r="G101" s="446" t="n">
        <v>3215</v>
      </c>
      <c r="H101" s="442" t="s">
        <v>665</v>
      </c>
      <c r="I101" s="442" t="s">
        <v>668</v>
      </c>
      <c r="J101" s="447" t="s">
        <v>708</v>
      </c>
      <c r="K101" s="448" t="n">
        <v>1072</v>
      </c>
      <c r="L101" s="449" t="s">
        <v>709</v>
      </c>
      <c r="M101" s="442" t="s">
        <v>710</v>
      </c>
      <c r="N101" s="442" t="s">
        <v>674</v>
      </c>
      <c r="O101" s="442" t="s">
        <v>715</v>
      </c>
      <c r="P101" s="442" t="n">
        <v>2</v>
      </c>
      <c r="Q101" s="442" t="s">
        <v>679</v>
      </c>
      <c r="R101" s="450"/>
      <c r="S101" s="421"/>
      <c r="T101" s="421"/>
      <c r="U101" s="421"/>
      <c r="V101" s="421"/>
      <c r="W101" s="421"/>
    </row>
    <row r="102" customFormat="false" ht="16.5" hidden="false" customHeight="true" outlineLevel="0" collapsed="false">
      <c r="A102" s="441" t="n">
        <v>98</v>
      </c>
      <c r="B102" s="442" t="s">
        <v>93</v>
      </c>
      <c r="C102" s="441" t="s">
        <v>907</v>
      </c>
      <c r="D102" s="444" t="n">
        <v>27576</v>
      </c>
      <c r="E102" s="445" t="s">
        <v>908</v>
      </c>
      <c r="F102" s="446" t="n">
        <v>4620</v>
      </c>
      <c r="G102" s="446" t="n">
        <v>2120</v>
      </c>
      <c r="H102" s="442" t="s">
        <v>665</v>
      </c>
      <c r="I102" s="442" t="s">
        <v>668</v>
      </c>
      <c r="J102" s="447" t="s">
        <v>708</v>
      </c>
      <c r="K102" s="448" t="n">
        <v>496</v>
      </c>
      <c r="L102" s="449" t="s">
        <v>709</v>
      </c>
      <c r="M102" s="442" t="s">
        <v>710</v>
      </c>
      <c r="N102" s="442" t="s">
        <v>674</v>
      </c>
      <c r="O102" s="442" t="s">
        <v>715</v>
      </c>
      <c r="P102" s="442" t="n">
        <v>2</v>
      </c>
      <c r="Q102" s="442" t="s">
        <v>679</v>
      </c>
      <c r="R102" s="450"/>
      <c r="S102" s="421"/>
      <c r="T102" s="421"/>
      <c r="U102" s="421"/>
      <c r="V102" s="421"/>
      <c r="W102" s="421"/>
    </row>
    <row r="103" customFormat="false" ht="16.5" hidden="false" customHeight="true" outlineLevel="0" collapsed="false">
      <c r="A103" s="441" t="n">
        <v>99</v>
      </c>
      <c r="B103" s="442" t="s">
        <v>93</v>
      </c>
      <c r="C103" s="441" t="s">
        <v>909</v>
      </c>
      <c r="D103" s="444" t="n">
        <v>30529</v>
      </c>
      <c r="E103" s="445" t="s">
        <v>908</v>
      </c>
      <c r="F103" s="446" t="n">
        <v>1688</v>
      </c>
      <c r="G103" s="446" t="n">
        <v>715</v>
      </c>
      <c r="H103" s="442" t="s">
        <v>665</v>
      </c>
      <c r="I103" s="442" t="s">
        <v>668</v>
      </c>
      <c r="J103" s="447" t="s">
        <v>708</v>
      </c>
      <c r="K103" s="448" t="n">
        <v>422</v>
      </c>
      <c r="L103" s="449" t="s">
        <v>709</v>
      </c>
      <c r="M103" s="442" t="s">
        <v>710</v>
      </c>
      <c r="N103" s="442" t="s">
        <v>674</v>
      </c>
      <c r="O103" s="442" t="s">
        <v>715</v>
      </c>
      <c r="P103" s="442" t="n">
        <v>2</v>
      </c>
      <c r="Q103" s="442" t="s">
        <v>679</v>
      </c>
      <c r="R103" s="450"/>
      <c r="S103" s="421"/>
      <c r="T103" s="421"/>
      <c r="U103" s="421"/>
      <c r="V103" s="421"/>
      <c r="W103" s="421"/>
    </row>
    <row r="104" customFormat="false" ht="16.5" hidden="false" customHeight="true" outlineLevel="0" collapsed="false">
      <c r="A104" s="441" t="n">
        <v>100</v>
      </c>
      <c r="B104" s="442" t="s">
        <v>93</v>
      </c>
      <c r="C104" s="441" t="s">
        <v>910</v>
      </c>
      <c r="D104" s="444" t="n">
        <v>25873</v>
      </c>
      <c r="E104" s="445" t="s">
        <v>911</v>
      </c>
      <c r="F104" s="446" t="n">
        <v>3390</v>
      </c>
      <c r="G104" s="446" t="n">
        <v>1690</v>
      </c>
      <c r="H104" s="442" t="s">
        <v>665</v>
      </c>
      <c r="I104" s="442" t="s">
        <v>668</v>
      </c>
      <c r="J104" s="447" t="s">
        <v>708</v>
      </c>
      <c r="K104" s="448" t="n">
        <v>732</v>
      </c>
      <c r="L104" s="449" t="s">
        <v>709</v>
      </c>
      <c r="M104" s="442" t="s">
        <v>710</v>
      </c>
      <c r="N104" s="442" t="s">
        <v>674</v>
      </c>
      <c r="O104" s="442" t="s">
        <v>715</v>
      </c>
      <c r="P104" s="442" t="n">
        <v>2</v>
      </c>
      <c r="Q104" s="442" t="s">
        <v>679</v>
      </c>
      <c r="R104" s="450"/>
      <c r="S104" s="421"/>
      <c r="T104" s="421"/>
      <c r="U104" s="421"/>
      <c r="V104" s="421"/>
      <c r="W104" s="421"/>
    </row>
    <row r="105" customFormat="false" ht="16.5" hidden="false" customHeight="true" outlineLevel="0" collapsed="false">
      <c r="A105" s="441" t="n">
        <v>101</v>
      </c>
      <c r="B105" s="442" t="s">
        <v>93</v>
      </c>
      <c r="C105" s="441" t="s">
        <v>912</v>
      </c>
      <c r="D105" s="444" t="n">
        <v>26390</v>
      </c>
      <c r="E105" s="445" t="s">
        <v>911</v>
      </c>
      <c r="F105" s="446" t="n">
        <v>3770</v>
      </c>
      <c r="G105" s="446" t="n">
        <v>2110</v>
      </c>
      <c r="H105" s="442" t="s">
        <v>665</v>
      </c>
      <c r="I105" s="442" t="s">
        <v>668</v>
      </c>
      <c r="J105" s="447" t="s">
        <v>708</v>
      </c>
      <c r="K105" s="448" t="n">
        <v>943</v>
      </c>
      <c r="L105" s="449" t="s">
        <v>709</v>
      </c>
      <c r="M105" s="442" t="s">
        <v>710</v>
      </c>
      <c r="N105" s="442" t="s">
        <v>674</v>
      </c>
      <c r="O105" s="442" t="s">
        <v>715</v>
      </c>
      <c r="P105" s="442" t="n">
        <v>2</v>
      </c>
      <c r="Q105" s="442" t="s">
        <v>679</v>
      </c>
      <c r="R105" s="450"/>
      <c r="S105" s="421"/>
      <c r="T105" s="421"/>
      <c r="U105" s="421"/>
      <c r="V105" s="421"/>
      <c r="W105" s="421"/>
    </row>
    <row r="106" customFormat="false" ht="16.5" hidden="false" customHeight="true" outlineLevel="0" collapsed="false">
      <c r="A106" s="441" t="n">
        <v>102</v>
      </c>
      <c r="B106" s="442" t="s">
        <v>93</v>
      </c>
      <c r="C106" s="443" t="s">
        <v>913</v>
      </c>
      <c r="D106" s="444" t="n">
        <v>35339</v>
      </c>
      <c r="E106" s="445" t="s">
        <v>914</v>
      </c>
      <c r="F106" s="446" t="n">
        <v>891</v>
      </c>
      <c r="G106" s="446" t="n">
        <v>847</v>
      </c>
      <c r="H106" s="442" t="s">
        <v>48</v>
      </c>
      <c r="I106" s="442" t="s">
        <v>668</v>
      </c>
      <c r="J106" s="451"/>
      <c r="K106" s="448" t="n">
        <v>408</v>
      </c>
      <c r="L106" s="452"/>
      <c r="M106" s="442" t="s">
        <v>710</v>
      </c>
      <c r="N106" s="442" t="s">
        <v>674</v>
      </c>
      <c r="O106" s="442" t="s">
        <v>677</v>
      </c>
      <c r="P106" s="442" t="n">
        <v>1</v>
      </c>
      <c r="Q106" s="442" t="s">
        <v>795</v>
      </c>
      <c r="R106" s="450"/>
      <c r="S106" s="421"/>
      <c r="T106" s="421"/>
      <c r="U106" s="421"/>
      <c r="V106" s="421"/>
      <c r="W106" s="421"/>
    </row>
    <row r="107" customFormat="false" ht="16.5" hidden="false" customHeight="true" outlineLevel="0" collapsed="false">
      <c r="A107" s="441" t="n">
        <v>103</v>
      </c>
      <c r="B107" s="442" t="s">
        <v>93</v>
      </c>
      <c r="C107" s="443" t="s">
        <v>915</v>
      </c>
      <c r="D107" s="444" t="n">
        <v>40627</v>
      </c>
      <c r="E107" s="445" t="s">
        <v>916</v>
      </c>
      <c r="F107" s="446" t="n">
        <v>47000</v>
      </c>
      <c r="G107" s="446" t="n">
        <v>0</v>
      </c>
      <c r="H107" s="442" t="s">
        <v>713</v>
      </c>
      <c r="I107" s="442" t="s">
        <v>669</v>
      </c>
      <c r="J107" s="447" t="s">
        <v>708</v>
      </c>
      <c r="K107" s="448" t="n">
        <v>930</v>
      </c>
      <c r="L107" s="449" t="s">
        <v>709</v>
      </c>
      <c r="M107" s="442" t="s">
        <v>714</v>
      </c>
      <c r="N107" s="442" t="s">
        <v>674</v>
      </c>
      <c r="O107" s="442" t="s">
        <v>715</v>
      </c>
      <c r="P107" s="442" t="n">
        <v>1</v>
      </c>
      <c r="Q107" s="442" t="s">
        <v>679</v>
      </c>
      <c r="R107" s="450"/>
      <c r="S107" s="421"/>
      <c r="T107" s="421"/>
      <c r="U107" s="421"/>
      <c r="V107" s="421"/>
      <c r="W107" s="421"/>
    </row>
    <row r="108" customFormat="false" ht="16.5" hidden="false" customHeight="true" outlineLevel="0" collapsed="false">
      <c r="A108" s="441" t="n">
        <v>104</v>
      </c>
      <c r="B108" s="442" t="s">
        <v>93</v>
      </c>
      <c r="C108" s="443" t="s">
        <v>917</v>
      </c>
      <c r="D108" s="444" t="n">
        <v>40368</v>
      </c>
      <c r="E108" s="445" t="s">
        <v>918</v>
      </c>
      <c r="F108" s="446" t="n">
        <v>1150</v>
      </c>
      <c r="G108" s="446" t="n">
        <v>0</v>
      </c>
      <c r="H108" s="442" t="s">
        <v>713</v>
      </c>
      <c r="I108" s="442" t="s">
        <v>669</v>
      </c>
      <c r="J108" s="447" t="s">
        <v>708</v>
      </c>
      <c r="K108" s="448" t="n">
        <v>522</v>
      </c>
      <c r="L108" s="449" t="s">
        <v>709</v>
      </c>
      <c r="M108" s="442" t="s">
        <v>714</v>
      </c>
      <c r="N108" s="442" t="s">
        <v>674</v>
      </c>
      <c r="O108" s="442" t="s">
        <v>715</v>
      </c>
      <c r="P108" s="442" t="n">
        <v>1</v>
      </c>
      <c r="Q108" s="442" t="s">
        <v>679</v>
      </c>
      <c r="R108" s="450"/>
      <c r="S108" s="421"/>
      <c r="T108" s="421"/>
      <c r="U108" s="421"/>
      <c r="V108" s="421"/>
      <c r="W108" s="421"/>
    </row>
    <row r="109" customFormat="false" ht="16.5" hidden="false" customHeight="true" outlineLevel="0" collapsed="false">
      <c r="A109" s="441" t="n">
        <v>105</v>
      </c>
      <c r="B109" s="442" t="s">
        <v>93</v>
      </c>
      <c r="C109" s="441" t="s">
        <v>919</v>
      </c>
      <c r="D109" s="444" t="n">
        <v>29434</v>
      </c>
      <c r="E109" s="445" t="s">
        <v>920</v>
      </c>
      <c r="F109" s="446" t="n">
        <v>1945</v>
      </c>
      <c r="G109" s="446" t="n">
        <v>1175</v>
      </c>
      <c r="H109" s="442" t="s">
        <v>665</v>
      </c>
      <c r="I109" s="442" t="s">
        <v>668</v>
      </c>
      <c r="J109" s="447" t="s">
        <v>708</v>
      </c>
      <c r="K109" s="448" t="n">
        <v>389</v>
      </c>
      <c r="L109" s="449" t="s">
        <v>709</v>
      </c>
      <c r="M109" s="442" t="s">
        <v>710</v>
      </c>
      <c r="N109" s="442" t="s">
        <v>674</v>
      </c>
      <c r="O109" s="442" t="s">
        <v>715</v>
      </c>
      <c r="P109" s="442" t="n">
        <v>6</v>
      </c>
      <c r="Q109" s="442" t="s">
        <v>679</v>
      </c>
      <c r="R109" s="450"/>
      <c r="S109" s="421"/>
      <c r="T109" s="421"/>
      <c r="U109" s="421"/>
      <c r="V109" s="421"/>
      <c r="W109" s="421"/>
    </row>
    <row r="110" customFormat="false" ht="16.5" hidden="false" customHeight="true" outlineLevel="0" collapsed="false">
      <c r="A110" s="441" t="n">
        <v>106</v>
      </c>
      <c r="B110" s="442" t="s">
        <v>93</v>
      </c>
      <c r="C110" s="441" t="s">
        <v>921</v>
      </c>
      <c r="D110" s="444" t="n">
        <v>29434</v>
      </c>
      <c r="E110" s="445" t="s">
        <v>922</v>
      </c>
      <c r="F110" s="446" t="n">
        <v>2080</v>
      </c>
      <c r="G110" s="446" t="n">
        <v>1200</v>
      </c>
      <c r="H110" s="442" t="s">
        <v>665</v>
      </c>
      <c r="I110" s="442" t="s">
        <v>668</v>
      </c>
      <c r="J110" s="447" t="s">
        <v>708</v>
      </c>
      <c r="K110" s="448" t="n">
        <v>416</v>
      </c>
      <c r="L110" s="449" t="s">
        <v>709</v>
      </c>
      <c r="M110" s="442" t="s">
        <v>710</v>
      </c>
      <c r="N110" s="442" t="s">
        <v>674</v>
      </c>
      <c r="O110" s="442" t="s">
        <v>715</v>
      </c>
      <c r="P110" s="442" t="n">
        <v>6</v>
      </c>
      <c r="Q110" s="442" t="s">
        <v>679</v>
      </c>
      <c r="R110" s="450"/>
      <c r="S110" s="421"/>
      <c r="T110" s="421"/>
      <c r="U110" s="421"/>
      <c r="V110" s="421"/>
      <c r="W110" s="421"/>
    </row>
    <row r="111" customFormat="false" ht="32.25" hidden="false" customHeight="true" outlineLevel="0" collapsed="false">
      <c r="A111" s="441" t="n">
        <v>107</v>
      </c>
      <c r="B111" s="442" t="s">
        <v>93</v>
      </c>
      <c r="C111" s="441" t="s">
        <v>923</v>
      </c>
      <c r="D111" s="444" t="n">
        <v>24654</v>
      </c>
      <c r="E111" s="445" t="s">
        <v>924</v>
      </c>
      <c r="F111" s="446" t="n">
        <v>5218</v>
      </c>
      <c r="G111" s="446" t="n">
        <v>2505</v>
      </c>
      <c r="H111" s="442" t="s">
        <v>665</v>
      </c>
      <c r="I111" s="442" t="s">
        <v>668</v>
      </c>
      <c r="J111" s="447" t="s">
        <v>708</v>
      </c>
      <c r="K111" s="448" t="n">
        <v>939</v>
      </c>
      <c r="L111" s="449" t="s">
        <v>709</v>
      </c>
      <c r="M111" s="442" t="s">
        <v>710</v>
      </c>
      <c r="N111" s="442" t="s">
        <v>674</v>
      </c>
      <c r="O111" s="442" t="s">
        <v>715</v>
      </c>
      <c r="P111" s="442" t="n">
        <v>2</v>
      </c>
      <c r="Q111" s="442" t="s">
        <v>679</v>
      </c>
      <c r="R111" s="454"/>
      <c r="S111" s="421"/>
      <c r="T111" s="421"/>
      <c r="U111" s="421"/>
      <c r="V111" s="421"/>
      <c r="W111" s="421"/>
    </row>
    <row r="112" customFormat="false" ht="16.5" hidden="false" customHeight="true" outlineLevel="0" collapsed="false">
      <c r="A112" s="441" t="n">
        <v>108</v>
      </c>
      <c r="B112" s="442" t="s">
        <v>93</v>
      </c>
      <c r="C112" s="441" t="s">
        <v>925</v>
      </c>
      <c r="D112" s="444" t="n">
        <v>27181</v>
      </c>
      <c r="E112" s="445" t="s">
        <v>926</v>
      </c>
      <c r="F112" s="446" t="n">
        <v>4455</v>
      </c>
      <c r="G112" s="446" t="n">
        <v>1680</v>
      </c>
      <c r="H112" s="442" t="s">
        <v>665</v>
      </c>
      <c r="I112" s="442" t="s">
        <v>668</v>
      </c>
      <c r="J112" s="447" t="s">
        <v>708</v>
      </c>
      <c r="K112" s="448" t="n">
        <v>1336</v>
      </c>
      <c r="L112" s="449" t="s">
        <v>709</v>
      </c>
      <c r="M112" s="442" t="s">
        <v>710</v>
      </c>
      <c r="N112" s="442" t="s">
        <v>674</v>
      </c>
      <c r="O112" s="442" t="s">
        <v>715</v>
      </c>
      <c r="P112" s="442" t="n">
        <v>2</v>
      </c>
      <c r="Q112" s="442" t="s">
        <v>679</v>
      </c>
      <c r="R112" s="454"/>
      <c r="S112" s="421"/>
      <c r="T112" s="421"/>
      <c r="U112" s="421"/>
      <c r="V112" s="421"/>
      <c r="W112" s="421"/>
    </row>
    <row r="113" customFormat="false" ht="16.5" hidden="false" customHeight="true" outlineLevel="0" collapsed="false">
      <c r="A113" s="441" t="n">
        <v>109</v>
      </c>
      <c r="B113" s="442" t="s">
        <v>93</v>
      </c>
      <c r="C113" s="441" t="s">
        <v>927</v>
      </c>
      <c r="D113" s="444" t="n">
        <v>27181</v>
      </c>
      <c r="E113" s="445" t="s">
        <v>928</v>
      </c>
      <c r="F113" s="446" t="n">
        <v>4418</v>
      </c>
      <c r="G113" s="446" t="n">
        <v>2515</v>
      </c>
      <c r="H113" s="442" t="s">
        <v>665</v>
      </c>
      <c r="I113" s="442" t="s">
        <v>668</v>
      </c>
      <c r="J113" s="447" t="s">
        <v>708</v>
      </c>
      <c r="K113" s="448" t="n">
        <v>1325</v>
      </c>
      <c r="L113" s="449" t="s">
        <v>709</v>
      </c>
      <c r="M113" s="442" t="s">
        <v>710</v>
      </c>
      <c r="N113" s="442" t="s">
        <v>674</v>
      </c>
      <c r="O113" s="442" t="s">
        <v>715</v>
      </c>
      <c r="P113" s="442" t="n">
        <v>2</v>
      </c>
      <c r="Q113" s="442" t="s">
        <v>679</v>
      </c>
      <c r="R113" s="454"/>
      <c r="S113" s="421"/>
      <c r="T113" s="421"/>
      <c r="U113" s="421"/>
      <c r="V113" s="421"/>
      <c r="W113" s="421"/>
    </row>
    <row r="114" customFormat="false" ht="16.5" hidden="false" customHeight="true" outlineLevel="0" collapsed="false">
      <c r="A114" s="441" t="n">
        <v>110</v>
      </c>
      <c r="B114" s="442" t="s">
        <v>93</v>
      </c>
      <c r="C114" s="441" t="s">
        <v>929</v>
      </c>
      <c r="D114" s="444" t="n">
        <v>27426</v>
      </c>
      <c r="E114" s="445" t="s">
        <v>930</v>
      </c>
      <c r="F114" s="446" t="n">
        <v>3800</v>
      </c>
      <c r="G114" s="446" t="n">
        <v>1945</v>
      </c>
      <c r="H114" s="442" t="s">
        <v>665</v>
      </c>
      <c r="I114" s="442" t="s">
        <v>668</v>
      </c>
      <c r="J114" s="447" t="s">
        <v>708</v>
      </c>
      <c r="K114" s="448" t="n">
        <v>1140</v>
      </c>
      <c r="L114" s="449" t="s">
        <v>709</v>
      </c>
      <c r="M114" s="442" t="s">
        <v>710</v>
      </c>
      <c r="N114" s="442" t="s">
        <v>674</v>
      </c>
      <c r="O114" s="442" t="s">
        <v>715</v>
      </c>
      <c r="P114" s="442" t="n">
        <v>2</v>
      </c>
      <c r="Q114" s="442" t="s">
        <v>679</v>
      </c>
      <c r="R114" s="454"/>
      <c r="S114" s="421"/>
      <c r="T114" s="421"/>
      <c r="U114" s="421"/>
      <c r="V114" s="421"/>
      <c r="W114" s="421"/>
    </row>
    <row r="115" customFormat="false" ht="16.5" hidden="false" customHeight="true" outlineLevel="0" collapsed="false">
      <c r="A115" s="441" t="n">
        <v>111</v>
      </c>
      <c r="B115" s="442" t="s">
        <v>93</v>
      </c>
      <c r="C115" s="443" t="s">
        <v>931</v>
      </c>
      <c r="D115" s="444" t="n">
        <v>29738</v>
      </c>
      <c r="E115" s="445" t="s">
        <v>932</v>
      </c>
      <c r="F115" s="446" t="n">
        <v>625</v>
      </c>
      <c r="G115" s="446" t="n">
        <v>27</v>
      </c>
      <c r="H115" s="442" t="s">
        <v>720</v>
      </c>
      <c r="I115" s="442" t="s">
        <v>764</v>
      </c>
      <c r="J115" s="451"/>
      <c r="K115" s="448" t="n">
        <v>180</v>
      </c>
      <c r="L115" s="452"/>
      <c r="M115" s="442" t="s">
        <v>710</v>
      </c>
      <c r="N115" s="442" t="s">
        <v>674</v>
      </c>
      <c r="O115" s="442" t="s">
        <v>715</v>
      </c>
      <c r="P115" s="442" t="n">
        <v>1</v>
      </c>
      <c r="Q115" s="442" t="s">
        <v>679</v>
      </c>
      <c r="R115" s="450"/>
      <c r="S115" s="421"/>
      <c r="T115" s="421"/>
      <c r="U115" s="421"/>
      <c r="V115" s="421"/>
      <c r="W115" s="421"/>
    </row>
    <row r="116" customFormat="false" ht="16.5" hidden="false" customHeight="true" outlineLevel="0" collapsed="false">
      <c r="A116" s="441" t="n">
        <v>112</v>
      </c>
      <c r="B116" s="442" t="s">
        <v>93</v>
      </c>
      <c r="C116" s="443" t="s">
        <v>933</v>
      </c>
      <c r="D116" s="444" t="n">
        <v>33359</v>
      </c>
      <c r="E116" s="462" t="s">
        <v>934</v>
      </c>
      <c r="F116" s="446" t="n">
        <v>782</v>
      </c>
      <c r="G116" s="446" t="n">
        <v>101</v>
      </c>
      <c r="H116" s="442" t="s">
        <v>720</v>
      </c>
      <c r="I116" s="442" t="s">
        <v>668</v>
      </c>
      <c r="J116" s="451"/>
      <c r="K116" s="448" t="n">
        <v>300</v>
      </c>
      <c r="L116" s="452"/>
      <c r="M116" s="442" t="s">
        <v>710</v>
      </c>
      <c r="N116" s="442" t="s">
        <v>674</v>
      </c>
      <c r="O116" s="442" t="s">
        <v>715</v>
      </c>
      <c r="P116" s="442" t="n">
        <v>1</v>
      </c>
      <c r="Q116" s="442" t="s">
        <v>679</v>
      </c>
      <c r="R116" s="450"/>
      <c r="S116" s="421"/>
      <c r="T116" s="421"/>
      <c r="U116" s="421"/>
      <c r="V116" s="421"/>
      <c r="W116" s="421"/>
    </row>
    <row r="117" customFormat="false" ht="16.5" hidden="false" customHeight="true" outlineLevel="0" collapsed="false">
      <c r="A117" s="441" t="n">
        <v>113</v>
      </c>
      <c r="B117" s="442" t="s">
        <v>93</v>
      </c>
      <c r="C117" s="443" t="s">
        <v>935</v>
      </c>
      <c r="D117" s="444" t="n">
        <v>36312</v>
      </c>
      <c r="E117" s="445" t="s">
        <v>936</v>
      </c>
      <c r="F117" s="446" t="n">
        <v>200</v>
      </c>
      <c r="G117" s="446" t="n">
        <v>33</v>
      </c>
      <c r="H117" s="442" t="s">
        <v>720</v>
      </c>
      <c r="I117" s="442" t="s">
        <v>764</v>
      </c>
      <c r="J117" s="451"/>
      <c r="K117" s="448" t="n">
        <v>120</v>
      </c>
      <c r="L117" s="452"/>
      <c r="M117" s="442" t="s">
        <v>710</v>
      </c>
      <c r="N117" s="442" t="s">
        <v>674</v>
      </c>
      <c r="O117" s="442" t="s">
        <v>715</v>
      </c>
      <c r="P117" s="442" t="n">
        <v>1</v>
      </c>
      <c r="Q117" s="442" t="s">
        <v>679</v>
      </c>
      <c r="R117" s="450"/>
      <c r="S117" s="421"/>
      <c r="T117" s="421"/>
      <c r="U117" s="421"/>
      <c r="V117" s="421"/>
      <c r="W117" s="421"/>
    </row>
    <row r="118" customFormat="false" ht="16.5" hidden="false" customHeight="true" outlineLevel="0" collapsed="false">
      <c r="A118" s="441" t="n">
        <v>114</v>
      </c>
      <c r="B118" s="442" t="s">
        <v>93</v>
      </c>
      <c r="C118" s="443" t="s">
        <v>937</v>
      </c>
      <c r="D118" s="444" t="n">
        <v>37012</v>
      </c>
      <c r="E118" s="445" t="s">
        <v>938</v>
      </c>
      <c r="F118" s="446" t="n">
        <v>365</v>
      </c>
      <c r="G118" s="446" t="n">
        <v>15</v>
      </c>
      <c r="H118" s="442" t="s">
        <v>720</v>
      </c>
      <c r="I118" s="442" t="s">
        <v>764</v>
      </c>
      <c r="J118" s="451"/>
      <c r="K118" s="448" t="n">
        <v>95</v>
      </c>
      <c r="L118" s="452"/>
      <c r="M118" s="442" t="s">
        <v>710</v>
      </c>
      <c r="N118" s="442" t="s">
        <v>674</v>
      </c>
      <c r="O118" s="442" t="s">
        <v>715</v>
      </c>
      <c r="P118" s="442" t="n">
        <v>1</v>
      </c>
      <c r="Q118" s="442" t="s">
        <v>679</v>
      </c>
      <c r="R118" s="450"/>
      <c r="S118" s="421"/>
      <c r="T118" s="421"/>
      <c r="U118" s="421"/>
      <c r="V118" s="421"/>
      <c r="W118" s="421"/>
    </row>
    <row r="119" customFormat="false" ht="16.5" hidden="false" customHeight="true" outlineLevel="0" collapsed="false">
      <c r="A119" s="441" t="n">
        <v>115</v>
      </c>
      <c r="B119" s="442" t="s">
        <v>93</v>
      </c>
      <c r="C119" s="443" t="s">
        <v>939</v>
      </c>
      <c r="D119" s="444" t="n">
        <v>37196</v>
      </c>
      <c r="E119" s="445" t="s">
        <v>940</v>
      </c>
      <c r="F119" s="446" t="n">
        <v>506</v>
      </c>
      <c r="G119" s="446" t="n">
        <v>80</v>
      </c>
      <c r="H119" s="442" t="s">
        <v>720</v>
      </c>
      <c r="I119" s="442" t="s">
        <v>852</v>
      </c>
      <c r="J119" s="451"/>
      <c r="K119" s="448" t="n">
        <v>1728</v>
      </c>
      <c r="L119" s="452"/>
      <c r="M119" s="442" t="s">
        <v>710</v>
      </c>
      <c r="N119" s="442" t="s">
        <v>674</v>
      </c>
      <c r="O119" s="442" t="s">
        <v>715</v>
      </c>
      <c r="P119" s="442" t="n">
        <v>1</v>
      </c>
      <c r="Q119" s="442" t="s">
        <v>679</v>
      </c>
      <c r="R119" s="450"/>
      <c r="S119" s="421"/>
      <c r="T119" s="421"/>
      <c r="U119" s="421"/>
      <c r="V119" s="421"/>
      <c r="W119" s="421"/>
    </row>
    <row r="120" customFormat="false" ht="16.5" hidden="false" customHeight="true" outlineLevel="0" collapsed="false">
      <c r="A120" s="441" t="n">
        <v>116</v>
      </c>
      <c r="B120" s="442" t="s">
        <v>93</v>
      </c>
      <c r="C120" s="443" t="s">
        <v>941</v>
      </c>
      <c r="D120" s="444" t="n">
        <v>36465</v>
      </c>
      <c r="E120" s="445" t="s">
        <v>942</v>
      </c>
      <c r="F120" s="446" t="n">
        <v>10000</v>
      </c>
      <c r="G120" s="446" t="n">
        <v>0</v>
      </c>
      <c r="H120" s="442" t="s">
        <v>713</v>
      </c>
      <c r="I120" s="442" t="s">
        <v>669</v>
      </c>
      <c r="J120" s="447" t="s">
        <v>708</v>
      </c>
      <c r="K120" s="448" t="n">
        <v>284</v>
      </c>
      <c r="L120" s="449" t="s">
        <v>709</v>
      </c>
      <c r="M120" s="442" t="s">
        <v>710</v>
      </c>
      <c r="N120" s="442" t="s">
        <v>674</v>
      </c>
      <c r="O120" s="442" t="s">
        <v>715</v>
      </c>
      <c r="P120" s="442" t="n">
        <v>1</v>
      </c>
      <c r="Q120" s="442" t="s">
        <v>679</v>
      </c>
      <c r="R120" s="450"/>
      <c r="S120" s="421"/>
      <c r="T120" s="421"/>
      <c r="U120" s="421"/>
      <c r="V120" s="421"/>
      <c r="W120" s="421"/>
    </row>
    <row r="121" customFormat="false" ht="16.5" hidden="false" customHeight="true" outlineLevel="0" collapsed="false">
      <c r="A121" s="441" t="n">
        <v>117</v>
      </c>
      <c r="B121" s="442" t="s">
        <v>93</v>
      </c>
      <c r="C121" s="443" t="s">
        <v>943</v>
      </c>
      <c r="D121" s="444" t="n">
        <v>37865</v>
      </c>
      <c r="E121" s="445" t="s">
        <v>944</v>
      </c>
      <c r="F121" s="446" t="n">
        <v>1750</v>
      </c>
      <c r="G121" s="446" t="n">
        <v>0</v>
      </c>
      <c r="H121" s="442" t="s">
        <v>713</v>
      </c>
      <c r="I121" s="442" t="s">
        <v>764</v>
      </c>
      <c r="J121" s="447" t="s">
        <v>708</v>
      </c>
      <c r="K121" s="448" t="n">
        <v>790</v>
      </c>
      <c r="L121" s="449" t="s">
        <v>709</v>
      </c>
      <c r="M121" s="442" t="s">
        <v>714</v>
      </c>
      <c r="N121" s="442" t="s">
        <v>674</v>
      </c>
      <c r="O121" s="442" t="s">
        <v>715</v>
      </c>
      <c r="P121" s="442" t="n">
        <v>1</v>
      </c>
      <c r="Q121" s="442" t="s">
        <v>679</v>
      </c>
      <c r="R121" s="450"/>
      <c r="S121" s="421"/>
      <c r="T121" s="421"/>
      <c r="U121" s="421"/>
      <c r="V121" s="421"/>
      <c r="W121" s="421"/>
    </row>
    <row r="122" customFormat="false" ht="16.5" hidden="false" customHeight="true" outlineLevel="0" collapsed="false">
      <c r="A122" s="441" t="n">
        <v>118</v>
      </c>
      <c r="B122" s="442" t="s">
        <v>93</v>
      </c>
      <c r="C122" s="441" t="s">
        <v>945</v>
      </c>
      <c r="D122" s="444" t="n">
        <v>30468</v>
      </c>
      <c r="E122" s="445" t="s">
        <v>946</v>
      </c>
      <c r="F122" s="446" t="n">
        <v>50</v>
      </c>
      <c r="G122" s="446" t="n">
        <v>0</v>
      </c>
      <c r="H122" s="442" t="s">
        <v>720</v>
      </c>
      <c r="I122" s="442" t="s">
        <v>477</v>
      </c>
      <c r="J122" s="451"/>
      <c r="K122" s="448" t="n">
        <v>32</v>
      </c>
      <c r="L122" s="452"/>
      <c r="M122" s="442" t="s">
        <v>714</v>
      </c>
      <c r="N122" s="442" t="s">
        <v>674</v>
      </c>
      <c r="O122" s="442" t="s">
        <v>715</v>
      </c>
      <c r="P122" s="442" t="n">
        <v>1</v>
      </c>
      <c r="Q122" s="442" t="s">
        <v>679</v>
      </c>
      <c r="R122" s="450"/>
      <c r="S122" s="421"/>
      <c r="T122" s="421"/>
      <c r="U122" s="421"/>
      <c r="V122" s="421"/>
      <c r="W122" s="421"/>
    </row>
    <row r="123" customFormat="false" ht="16.5" hidden="false" customHeight="true" outlineLevel="0" collapsed="false">
      <c r="A123" s="441" t="n">
        <v>119</v>
      </c>
      <c r="B123" s="442" t="s">
        <v>93</v>
      </c>
      <c r="C123" s="443" t="s">
        <v>947</v>
      </c>
      <c r="D123" s="444" t="n">
        <v>38261</v>
      </c>
      <c r="E123" s="445" t="s">
        <v>948</v>
      </c>
      <c r="F123" s="446" t="n">
        <v>2099</v>
      </c>
      <c r="G123" s="446" t="n">
        <v>0</v>
      </c>
      <c r="H123" s="442" t="s">
        <v>713</v>
      </c>
      <c r="I123" s="442" t="s">
        <v>477</v>
      </c>
      <c r="J123" s="447" t="s">
        <v>708</v>
      </c>
      <c r="K123" s="448" t="n">
        <v>95</v>
      </c>
      <c r="L123" s="449" t="s">
        <v>709</v>
      </c>
      <c r="M123" s="442" t="s">
        <v>710</v>
      </c>
      <c r="N123" s="442" t="s">
        <v>674</v>
      </c>
      <c r="O123" s="442" t="s">
        <v>715</v>
      </c>
      <c r="P123" s="442" t="n">
        <v>1</v>
      </c>
      <c r="Q123" s="442" t="s">
        <v>679</v>
      </c>
      <c r="R123" s="450"/>
      <c r="S123" s="421"/>
      <c r="T123" s="421"/>
      <c r="U123" s="421"/>
      <c r="V123" s="421"/>
      <c r="W123" s="421"/>
    </row>
    <row r="124" customFormat="false" ht="15.75" hidden="false" customHeight="true" outlineLevel="0" collapsed="false">
      <c r="A124" s="441" t="n">
        <v>120</v>
      </c>
      <c r="B124" s="442" t="s">
        <v>93</v>
      </c>
      <c r="C124" s="443" t="s">
        <v>949</v>
      </c>
      <c r="D124" s="444" t="n">
        <v>36892</v>
      </c>
      <c r="E124" s="445" t="s">
        <v>950</v>
      </c>
      <c r="F124" s="446" t="n">
        <v>310</v>
      </c>
      <c r="G124" s="446" t="n">
        <v>0</v>
      </c>
      <c r="H124" s="442" t="s">
        <v>720</v>
      </c>
      <c r="I124" s="442" t="s">
        <v>764</v>
      </c>
      <c r="J124" s="451"/>
      <c r="K124" s="448" t="n">
        <v>3427</v>
      </c>
      <c r="L124" s="452"/>
      <c r="M124" s="442" t="s">
        <v>714</v>
      </c>
      <c r="N124" s="442" t="s">
        <v>674</v>
      </c>
      <c r="O124" s="442" t="s">
        <v>715</v>
      </c>
      <c r="P124" s="442" t="n">
        <v>1</v>
      </c>
      <c r="Q124" s="442" t="s">
        <v>679</v>
      </c>
      <c r="R124" s="450"/>
      <c r="S124" s="421"/>
      <c r="T124" s="421"/>
      <c r="U124" s="421"/>
      <c r="V124" s="421"/>
      <c r="W124" s="421"/>
    </row>
    <row r="125" customFormat="false" ht="16.5" hidden="false" customHeight="true" outlineLevel="0" collapsed="false">
      <c r="A125" s="441" t="n">
        <v>121</v>
      </c>
      <c r="B125" s="442" t="s">
        <v>93</v>
      </c>
      <c r="C125" s="443" t="s">
        <v>951</v>
      </c>
      <c r="D125" s="444" t="n">
        <v>39045</v>
      </c>
      <c r="E125" s="445" t="s">
        <v>952</v>
      </c>
      <c r="F125" s="446" t="n">
        <v>210</v>
      </c>
      <c r="G125" s="446" t="n">
        <v>0</v>
      </c>
      <c r="H125" s="442" t="s">
        <v>713</v>
      </c>
      <c r="I125" s="442" t="s">
        <v>669</v>
      </c>
      <c r="J125" s="447" t="s">
        <v>708</v>
      </c>
      <c r="K125" s="448" t="n">
        <v>288</v>
      </c>
      <c r="L125" s="449" t="s">
        <v>709</v>
      </c>
      <c r="M125" s="442" t="s">
        <v>714</v>
      </c>
      <c r="N125" s="442" t="s">
        <v>674</v>
      </c>
      <c r="O125" s="442" t="s">
        <v>715</v>
      </c>
      <c r="P125" s="442" t="n">
        <v>1</v>
      </c>
      <c r="Q125" s="442" t="s">
        <v>679</v>
      </c>
      <c r="R125" s="450"/>
      <c r="S125" s="421"/>
      <c r="T125" s="421"/>
      <c r="U125" s="421"/>
      <c r="V125" s="421"/>
      <c r="W125" s="421"/>
    </row>
    <row r="126" customFormat="false" ht="16.5" hidden="false" customHeight="true" outlineLevel="0" collapsed="false">
      <c r="A126" s="441" t="n">
        <v>122</v>
      </c>
      <c r="B126" s="442" t="s">
        <v>93</v>
      </c>
      <c r="C126" s="443" t="s">
        <v>953</v>
      </c>
      <c r="D126" s="444" t="n">
        <v>39264</v>
      </c>
      <c r="E126" s="445" t="s">
        <v>954</v>
      </c>
      <c r="F126" s="446" t="n">
        <v>230</v>
      </c>
      <c r="G126" s="446" t="n">
        <v>0</v>
      </c>
      <c r="H126" s="442" t="s">
        <v>713</v>
      </c>
      <c r="I126" s="442" t="s">
        <v>669</v>
      </c>
      <c r="J126" s="447" t="s">
        <v>708</v>
      </c>
      <c r="K126" s="448" t="n">
        <v>565</v>
      </c>
      <c r="L126" s="449" t="s">
        <v>709</v>
      </c>
      <c r="M126" s="442" t="s">
        <v>714</v>
      </c>
      <c r="N126" s="442" t="s">
        <v>674</v>
      </c>
      <c r="O126" s="442" t="s">
        <v>715</v>
      </c>
      <c r="P126" s="442" t="n">
        <v>1</v>
      </c>
      <c r="Q126" s="442" t="s">
        <v>679</v>
      </c>
      <c r="R126" s="450"/>
      <c r="S126" s="421"/>
      <c r="T126" s="421"/>
      <c r="U126" s="421"/>
      <c r="V126" s="421"/>
      <c r="W126" s="421"/>
    </row>
    <row r="127" customFormat="false" ht="16.5" hidden="false" customHeight="true" outlineLevel="0" collapsed="false">
      <c r="A127" s="441" t="n">
        <v>123</v>
      </c>
      <c r="B127" s="442" t="s">
        <v>93</v>
      </c>
      <c r="C127" s="443" t="s">
        <v>955</v>
      </c>
      <c r="D127" s="444" t="n">
        <v>39283</v>
      </c>
      <c r="E127" s="445" t="s">
        <v>956</v>
      </c>
      <c r="F127" s="446" t="n">
        <v>225</v>
      </c>
      <c r="G127" s="446" t="n">
        <v>0</v>
      </c>
      <c r="H127" s="442" t="s">
        <v>720</v>
      </c>
      <c r="I127" s="442" t="s">
        <v>477</v>
      </c>
      <c r="J127" s="451"/>
      <c r="K127" s="448" t="n">
        <v>90</v>
      </c>
      <c r="L127" s="452"/>
      <c r="M127" s="442" t="s">
        <v>714</v>
      </c>
      <c r="N127" s="442" t="s">
        <v>674</v>
      </c>
      <c r="O127" s="442" t="s">
        <v>715</v>
      </c>
      <c r="P127" s="442" t="n">
        <v>1</v>
      </c>
      <c r="Q127" s="442" t="s">
        <v>679</v>
      </c>
      <c r="R127" s="450"/>
      <c r="S127" s="421"/>
      <c r="T127" s="421"/>
      <c r="U127" s="421"/>
      <c r="V127" s="421"/>
      <c r="W127" s="421"/>
    </row>
    <row r="128" customFormat="false" ht="16.5" hidden="false" customHeight="true" outlineLevel="0" collapsed="false">
      <c r="A128" s="441" t="n">
        <v>124</v>
      </c>
      <c r="B128" s="442" t="s">
        <v>93</v>
      </c>
      <c r="C128" s="443" t="s">
        <v>957</v>
      </c>
      <c r="D128" s="444" t="n">
        <v>39356</v>
      </c>
      <c r="E128" s="445" t="s">
        <v>958</v>
      </c>
      <c r="F128" s="446" t="n">
        <v>893</v>
      </c>
      <c r="G128" s="446" t="n">
        <v>163</v>
      </c>
      <c r="H128" s="442" t="s">
        <v>720</v>
      </c>
      <c r="I128" s="442" t="s">
        <v>669</v>
      </c>
      <c r="J128" s="451"/>
      <c r="K128" s="448" t="n">
        <v>210</v>
      </c>
      <c r="L128" s="452"/>
      <c r="M128" s="442" t="s">
        <v>710</v>
      </c>
      <c r="N128" s="442" t="s">
        <v>674</v>
      </c>
      <c r="O128" s="442" t="s">
        <v>715</v>
      </c>
      <c r="P128" s="442" t="n">
        <v>1</v>
      </c>
      <c r="Q128" s="442" t="s">
        <v>679</v>
      </c>
      <c r="R128" s="450"/>
      <c r="S128" s="421"/>
      <c r="T128" s="421"/>
      <c r="U128" s="421"/>
      <c r="V128" s="421"/>
      <c r="W128" s="421"/>
    </row>
    <row r="129" customFormat="false" ht="16.5" hidden="false" customHeight="true" outlineLevel="0" collapsed="false">
      <c r="A129" s="441" t="n">
        <v>125</v>
      </c>
      <c r="B129" s="442" t="s">
        <v>93</v>
      </c>
      <c r="C129" s="443" t="s">
        <v>959</v>
      </c>
      <c r="D129" s="444" t="n">
        <v>39570</v>
      </c>
      <c r="E129" s="445" t="s">
        <v>960</v>
      </c>
      <c r="F129" s="446" t="n">
        <v>130</v>
      </c>
      <c r="G129" s="446" t="n">
        <v>29</v>
      </c>
      <c r="H129" s="442" t="s">
        <v>720</v>
      </c>
      <c r="I129" s="442" t="s">
        <v>764</v>
      </c>
      <c r="J129" s="451"/>
      <c r="K129" s="448" t="n">
        <v>167</v>
      </c>
      <c r="L129" s="452"/>
      <c r="M129" s="442" t="s">
        <v>710</v>
      </c>
      <c r="N129" s="442" t="s">
        <v>674</v>
      </c>
      <c r="O129" s="442" t="s">
        <v>715</v>
      </c>
      <c r="P129" s="442" t="n">
        <v>1</v>
      </c>
      <c r="Q129" s="442" t="s">
        <v>679</v>
      </c>
      <c r="R129" s="450"/>
      <c r="S129" s="421"/>
      <c r="T129" s="421"/>
      <c r="U129" s="421"/>
      <c r="V129" s="421"/>
      <c r="W129" s="421"/>
    </row>
    <row r="130" customFormat="false" ht="16.5" hidden="false" customHeight="true" outlineLevel="0" collapsed="false">
      <c r="A130" s="441" t="n">
        <v>126</v>
      </c>
      <c r="B130" s="442" t="s">
        <v>93</v>
      </c>
      <c r="C130" s="443" t="s">
        <v>961</v>
      </c>
      <c r="D130" s="444" t="n">
        <v>40107</v>
      </c>
      <c r="E130" s="445" t="s">
        <v>962</v>
      </c>
      <c r="F130" s="446" t="n">
        <v>320</v>
      </c>
      <c r="G130" s="446" t="n">
        <v>0</v>
      </c>
      <c r="H130" s="442" t="s">
        <v>713</v>
      </c>
      <c r="I130" s="442" t="s">
        <v>669</v>
      </c>
      <c r="J130" s="447" t="s">
        <v>708</v>
      </c>
      <c r="K130" s="448" t="n">
        <v>220</v>
      </c>
      <c r="L130" s="449" t="s">
        <v>709</v>
      </c>
      <c r="M130" s="442" t="s">
        <v>714</v>
      </c>
      <c r="N130" s="442" t="s">
        <v>674</v>
      </c>
      <c r="O130" s="442" t="s">
        <v>715</v>
      </c>
      <c r="P130" s="442" t="n">
        <v>1</v>
      </c>
      <c r="Q130" s="442" t="s">
        <v>679</v>
      </c>
      <c r="R130" s="450"/>
      <c r="S130" s="421"/>
      <c r="T130" s="421"/>
      <c r="U130" s="421"/>
      <c r="V130" s="421"/>
      <c r="W130" s="421"/>
    </row>
    <row r="131" customFormat="false" ht="16.5" hidden="false" customHeight="true" outlineLevel="0" collapsed="false">
      <c r="A131" s="441" t="n">
        <v>127</v>
      </c>
      <c r="B131" s="442" t="s">
        <v>93</v>
      </c>
      <c r="C131" s="443" t="s">
        <v>963</v>
      </c>
      <c r="D131" s="444" t="n">
        <v>35096</v>
      </c>
      <c r="E131" s="445" t="s">
        <v>964</v>
      </c>
      <c r="F131" s="446" t="n">
        <v>271</v>
      </c>
      <c r="G131" s="446" t="n">
        <v>56</v>
      </c>
      <c r="H131" s="442" t="s">
        <v>720</v>
      </c>
      <c r="I131" s="442" t="s">
        <v>852</v>
      </c>
      <c r="J131" s="451"/>
      <c r="K131" s="448" t="n">
        <v>360</v>
      </c>
      <c r="L131" s="452"/>
      <c r="M131" s="442" t="s">
        <v>710</v>
      </c>
      <c r="N131" s="442" t="s">
        <v>674</v>
      </c>
      <c r="O131" s="442" t="s">
        <v>715</v>
      </c>
      <c r="P131" s="442" t="n">
        <v>1</v>
      </c>
      <c r="Q131" s="442" t="s">
        <v>679</v>
      </c>
      <c r="R131" s="450"/>
      <c r="S131" s="421"/>
      <c r="T131" s="421"/>
      <c r="U131" s="421"/>
      <c r="V131" s="421"/>
      <c r="W131" s="421"/>
    </row>
    <row r="132" customFormat="false" ht="16.5" hidden="false" customHeight="true" outlineLevel="0" collapsed="false">
      <c r="A132" s="441" t="n">
        <v>128</v>
      </c>
      <c r="B132" s="442" t="s">
        <v>93</v>
      </c>
      <c r="C132" s="443" t="s">
        <v>965</v>
      </c>
      <c r="D132" s="444" t="n">
        <v>36495</v>
      </c>
      <c r="E132" s="445" t="s">
        <v>966</v>
      </c>
      <c r="F132" s="446" t="n">
        <v>305</v>
      </c>
      <c r="G132" s="446" t="n">
        <v>56</v>
      </c>
      <c r="H132" s="442" t="s">
        <v>720</v>
      </c>
      <c r="I132" s="442" t="s">
        <v>477</v>
      </c>
      <c r="J132" s="451"/>
      <c r="K132" s="448" t="n">
        <v>59</v>
      </c>
      <c r="L132" s="452"/>
      <c r="M132" s="442" t="s">
        <v>710</v>
      </c>
      <c r="N132" s="442" t="s">
        <v>674</v>
      </c>
      <c r="O132" s="442" t="s">
        <v>715</v>
      </c>
      <c r="P132" s="442" t="n">
        <v>1</v>
      </c>
      <c r="Q132" s="442" t="s">
        <v>679</v>
      </c>
      <c r="R132" s="450"/>
      <c r="S132" s="421"/>
      <c r="T132" s="421"/>
      <c r="U132" s="421"/>
      <c r="V132" s="421"/>
      <c r="W132" s="421"/>
    </row>
    <row r="133" customFormat="false" ht="16.5" hidden="false" customHeight="true" outlineLevel="0" collapsed="false">
      <c r="A133" s="441" t="n">
        <v>129</v>
      </c>
      <c r="B133" s="442" t="s">
        <v>93</v>
      </c>
      <c r="C133" s="443" t="s">
        <v>967</v>
      </c>
      <c r="D133" s="444" t="n">
        <v>40283</v>
      </c>
      <c r="E133" s="445" t="s">
        <v>968</v>
      </c>
      <c r="F133" s="446" t="n">
        <v>830</v>
      </c>
      <c r="G133" s="446" t="n">
        <v>830</v>
      </c>
      <c r="H133" s="442" t="s">
        <v>713</v>
      </c>
      <c r="I133" s="442" t="s">
        <v>669</v>
      </c>
      <c r="J133" s="447" t="s">
        <v>708</v>
      </c>
      <c r="K133" s="448" t="n">
        <v>200</v>
      </c>
      <c r="L133" s="449" t="s">
        <v>709</v>
      </c>
      <c r="M133" s="442" t="s">
        <v>710</v>
      </c>
      <c r="N133" s="442" t="s">
        <v>674</v>
      </c>
      <c r="O133" s="442" t="s">
        <v>715</v>
      </c>
      <c r="P133" s="442" t="n">
        <v>1</v>
      </c>
      <c r="Q133" s="442" t="s">
        <v>679</v>
      </c>
      <c r="R133" s="450"/>
      <c r="S133" s="421"/>
      <c r="T133" s="421"/>
      <c r="U133" s="421"/>
      <c r="V133" s="421"/>
      <c r="W133" s="421"/>
    </row>
    <row r="134" customFormat="false" ht="16.5" hidden="false" customHeight="true" outlineLevel="0" collapsed="false">
      <c r="A134" s="441" t="n">
        <v>130</v>
      </c>
      <c r="B134" s="442" t="s">
        <v>93</v>
      </c>
      <c r="C134" s="443" t="s">
        <v>969</v>
      </c>
      <c r="D134" s="444" t="n">
        <v>40812</v>
      </c>
      <c r="E134" s="445" t="s">
        <v>970</v>
      </c>
      <c r="F134" s="446" t="n">
        <v>468</v>
      </c>
      <c r="G134" s="446" t="n">
        <v>468</v>
      </c>
      <c r="H134" s="442" t="s">
        <v>713</v>
      </c>
      <c r="I134" s="442" t="s">
        <v>477</v>
      </c>
      <c r="J134" s="447" t="s">
        <v>708</v>
      </c>
      <c r="K134" s="448" t="n">
        <v>440</v>
      </c>
      <c r="L134" s="449" t="s">
        <v>709</v>
      </c>
      <c r="M134" s="442" t="s">
        <v>714</v>
      </c>
      <c r="N134" s="442" t="s">
        <v>674</v>
      </c>
      <c r="O134" s="442" t="s">
        <v>715</v>
      </c>
      <c r="P134" s="442" t="n">
        <v>1</v>
      </c>
      <c r="Q134" s="442" t="s">
        <v>679</v>
      </c>
      <c r="R134" s="450"/>
      <c r="S134" s="421"/>
      <c r="T134" s="421"/>
      <c r="U134" s="421"/>
      <c r="V134" s="421"/>
      <c r="W134" s="421"/>
    </row>
    <row r="135" customFormat="false" ht="16.5" hidden="false" customHeight="true" outlineLevel="0" collapsed="false">
      <c r="A135" s="441" t="n">
        <v>131</v>
      </c>
      <c r="B135" s="442" t="s">
        <v>94</v>
      </c>
      <c r="C135" s="443" t="s">
        <v>971</v>
      </c>
      <c r="D135" s="444" t="n">
        <v>27030</v>
      </c>
      <c r="E135" s="445" t="s">
        <v>972</v>
      </c>
      <c r="F135" s="446" t="n">
        <v>1920</v>
      </c>
      <c r="G135" s="446" t="n">
        <v>1200</v>
      </c>
      <c r="H135" s="442" t="s">
        <v>665</v>
      </c>
      <c r="I135" s="442" t="s">
        <v>668</v>
      </c>
      <c r="J135" s="447" t="s">
        <v>708</v>
      </c>
      <c r="K135" s="448" t="n">
        <v>396</v>
      </c>
      <c r="L135" s="449" t="s">
        <v>709</v>
      </c>
      <c r="M135" s="442" t="s">
        <v>710</v>
      </c>
      <c r="N135" s="442" t="s">
        <v>674</v>
      </c>
      <c r="O135" s="442" t="s">
        <v>677</v>
      </c>
      <c r="P135" s="442"/>
      <c r="Q135" s="442" t="s">
        <v>795</v>
      </c>
      <c r="R135" s="454"/>
      <c r="S135" s="421"/>
      <c r="T135" s="421"/>
      <c r="U135" s="421"/>
      <c r="V135" s="421"/>
      <c r="W135" s="421"/>
    </row>
    <row r="136" customFormat="false" ht="16.5" hidden="false" customHeight="true" outlineLevel="0" collapsed="false">
      <c r="A136" s="441" t="n">
        <v>132</v>
      </c>
      <c r="B136" s="442" t="s">
        <v>94</v>
      </c>
      <c r="C136" s="443" t="s">
        <v>973</v>
      </c>
      <c r="D136" s="444" t="n">
        <v>27181</v>
      </c>
      <c r="E136" s="445" t="s">
        <v>974</v>
      </c>
      <c r="F136" s="446" t="n">
        <v>1700</v>
      </c>
      <c r="G136" s="446" t="n">
        <v>720</v>
      </c>
      <c r="H136" s="442" t="s">
        <v>665</v>
      </c>
      <c r="I136" s="442" t="s">
        <v>668</v>
      </c>
      <c r="J136" s="447" t="s">
        <v>708</v>
      </c>
      <c r="K136" s="448" t="n">
        <v>425</v>
      </c>
      <c r="L136" s="449" t="s">
        <v>709</v>
      </c>
      <c r="M136" s="442" t="s">
        <v>710</v>
      </c>
      <c r="N136" s="442" t="s">
        <v>674</v>
      </c>
      <c r="O136" s="442" t="s">
        <v>677</v>
      </c>
      <c r="P136" s="442" t="n">
        <v>3</v>
      </c>
      <c r="Q136" s="442" t="s">
        <v>795</v>
      </c>
      <c r="R136" s="454"/>
      <c r="S136" s="421"/>
      <c r="T136" s="421"/>
      <c r="U136" s="421"/>
      <c r="V136" s="421"/>
      <c r="W136" s="421"/>
    </row>
    <row r="137" customFormat="false" ht="16.5" hidden="false" customHeight="true" outlineLevel="0" collapsed="false">
      <c r="A137" s="441" t="n">
        <v>133</v>
      </c>
      <c r="B137" s="442" t="s">
        <v>94</v>
      </c>
      <c r="C137" s="443" t="s">
        <v>975</v>
      </c>
      <c r="D137" s="444" t="n">
        <v>27729</v>
      </c>
      <c r="E137" s="445" t="s">
        <v>976</v>
      </c>
      <c r="F137" s="446"/>
      <c r="G137" s="446"/>
      <c r="H137" s="442" t="s">
        <v>665</v>
      </c>
      <c r="I137" s="442" t="s">
        <v>668</v>
      </c>
      <c r="J137" s="447" t="s">
        <v>708</v>
      </c>
      <c r="K137" s="448"/>
      <c r="L137" s="449" t="s">
        <v>709</v>
      </c>
      <c r="M137" s="442" t="s">
        <v>714</v>
      </c>
      <c r="N137" s="442" t="s">
        <v>674</v>
      </c>
      <c r="O137" s="442" t="s">
        <v>677</v>
      </c>
      <c r="P137" s="442" t="n">
        <v>1</v>
      </c>
      <c r="Q137" s="442" t="s">
        <v>679</v>
      </c>
      <c r="R137" s="450"/>
      <c r="S137" s="421"/>
      <c r="T137" s="421"/>
      <c r="U137" s="421"/>
      <c r="V137" s="421"/>
      <c r="W137" s="421"/>
    </row>
    <row r="138" customFormat="false" ht="16.5" hidden="false" customHeight="true" outlineLevel="0" collapsed="false">
      <c r="A138" s="441" t="n">
        <v>134</v>
      </c>
      <c r="B138" s="442" t="s">
        <v>94</v>
      </c>
      <c r="C138" s="443" t="s">
        <v>977</v>
      </c>
      <c r="D138" s="444" t="n">
        <v>29952</v>
      </c>
      <c r="E138" s="445" t="s">
        <v>978</v>
      </c>
      <c r="F138" s="446" t="n">
        <v>350</v>
      </c>
      <c r="G138" s="446" t="n">
        <v>125</v>
      </c>
      <c r="H138" s="442" t="s">
        <v>720</v>
      </c>
      <c r="I138" s="442" t="s">
        <v>668</v>
      </c>
      <c r="J138" s="451"/>
      <c r="K138" s="448" t="n">
        <v>310</v>
      </c>
      <c r="L138" s="452"/>
      <c r="M138" s="442" t="s">
        <v>710</v>
      </c>
      <c r="N138" s="442" t="s">
        <v>674</v>
      </c>
      <c r="O138" s="442" t="s">
        <v>677</v>
      </c>
      <c r="P138" s="442" t="n">
        <v>1</v>
      </c>
      <c r="Q138" s="442" t="s">
        <v>679</v>
      </c>
      <c r="R138" s="454"/>
      <c r="S138" s="421"/>
      <c r="T138" s="421"/>
      <c r="U138" s="421"/>
      <c r="V138" s="421"/>
      <c r="W138" s="421"/>
    </row>
    <row r="139" customFormat="false" ht="16.5" hidden="false" customHeight="true" outlineLevel="0" collapsed="false">
      <c r="A139" s="441" t="n">
        <v>135</v>
      </c>
      <c r="B139" s="442" t="s">
        <v>94</v>
      </c>
      <c r="C139" s="443" t="s">
        <v>979</v>
      </c>
      <c r="D139" s="444" t="n">
        <v>39904</v>
      </c>
      <c r="E139" s="445" t="s">
        <v>980</v>
      </c>
      <c r="F139" s="446"/>
      <c r="G139" s="446"/>
      <c r="H139" s="442" t="s">
        <v>720</v>
      </c>
      <c r="I139" s="442" t="s">
        <v>981</v>
      </c>
      <c r="J139" s="451"/>
      <c r="K139" s="448" t="n">
        <v>12240</v>
      </c>
      <c r="L139" s="452"/>
      <c r="M139" s="442" t="s">
        <v>710</v>
      </c>
      <c r="N139" s="442" t="s">
        <v>674</v>
      </c>
      <c r="O139" s="442" t="s">
        <v>715</v>
      </c>
      <c r="P139" s="442" t="n">
        <v>4</v>
      </c>
      <c r="Q139" s="442" t="s">
        <v>679</v>
      </c>
      <c r="R139" s="450"/>
      <c r="S139" s="421"/>
      <c r="T139" s="421"/>
      <c r="U139" s="421"/>
      <c r="V139" s="421"/>
      <c r="W139" s="421"/>
    </row>
    <row r="140" customFormat="false" ht="16.5" hidden="false" customHeight="true" outlineLevel="0" collapsed="false">
      <c r="A140" s="441" t="n">
        <v>136</v>
      </c>
      <c r="B140" s="442" t="s">
        <v>94</v>
      </c>
      <c r="C140" s="443" t="s">
        <v>982</v>
      </c>
      <c r="D140" s="444" t="n">
        <v>37438</v>
      </c>
      <c r="E140" s="453" t="s">
        <v>983</v>
      </c>
      <c r="F140" s="446"/>
      <c r="G140" s="446"/>
      <c r="H140" s="442" t="s">
        <v>720</v>
      </c>
      <c r="I140" s="442" t="s">
        <v>669</v>
      </c>
      <c r="J140" s="451"/>
      <c r="K140" s="448" t="n">
        <v>240</v>
      </c>
      <c r="L140" s="452"/>
      <c r="M140" s="442" t="s">
        <v>710</v>
      </c>
      <c r="N140" s="442" t="s">
        <v>674</v>
      </c>
      <c r="O140" s="442" t="s">
        <v>677</v>
      </c>
      <c r="P140" s="442" t="n">
        <v>5</v>
      </c>
      <c r="Q140" s="442" t="s">
        <v>679</v>
      </c>
      <c r="R140" s="454"/>
      <c r="S140" s="421"/>
      <c r="T140" s="421"/>
      <c r="U140" s="421"/>
      <c r="V140" s="421"/>
      <c r="W140" s="421"/>
    </row>
    <row r="141" customFormat="false" ht="16.5" hidden="false" customHeight="true" outlineLevel="0" collapsed="false">
      <c r="A141" s="441" t="n">
        <v>137</v>
      </c>
      <c r="B141" s="442" t="s">
        <v>94</v>
      </c>
      <c r="C141" s="443" t="s">
        <v>984</v>
      </c>
      <c r="D141" s="444" t="n">
        <v>37469</v>
      </c>
      <c r="E141" s="445" t="s">
        <v>985</v>
      </c>
      <c r="F141" s="446" t="n">
        <v>10</v>
      </c>
      <c r="G141" s="446"/>
      <c r="H141" s="442" t="s">
        <v>720</v>
      </c>
      <c r="I141" s="442" t="s">
        <v>477</v>
      </c>
      <c r="J141" s="451"/>
      <c r="K141" s="448" t="n">
        <v>700</v>
      </c>
      <c r="L141" s="452"/>
      <c r="M141" s="442" t="s">
        <v>710</v>
      </c>
      <c r="N141" s="442" t="s">
        <v>674</v>
      </c>
      <c r="O141" s="442" t="s">
        <v>677</v>
      </c>
      <c r="P141" s="442" t="n">
        <v>5</v>
      </c>
      <c r="Q141" s="442" t="s">
        <v>679</v>
      </c>
      <c r="R141" s="454"/>
      <c r="S141" s="421"/>
      <c r="T141" s="421"/>
      <c r="U141" s="421"/>
      <c r="V141" s="421"/>
      <c r="W141" s="421"/>
    </row>
    <row r="142" customFormat="false" ht="16.5" hidden="false" customHeight="true" outlineLevel="0" collapsed="false">
      <c r="A142" s="441" t="n">
        <v>138</v>
      </c>
      <c r="B142" s="442" t="s">
        <v>94</v>
      </c>
      <c r="C142" s="443" t="s">
        <v>986</v>
      </c>
      <c r="D142" s="444" t="n">
        <v>38303</v>
      </c>
      <c r="E142" s="445" t="s">
        <v>987</v>
      </c>
      <c r="F142" s="446"/>
      <c r="G142" s="446"/>
      <c r="H142" s="442" t="s">
        <v>720</v>
      </c>
      <c r="I142" s="442" t="s">
        <v>669</v>
      </c>
      <c r="J142" s="451"/>
      <c r="K142" s="448" t="n">
        <v>840</v>
      </c>
      <c r="L142" s="452"/>
      <c r="M142" s="442" t="s">
        <v>710</v>
      </c>
      <c r="N142" s="442" t="s">
        <v>674</v>
      </c>
      <c r="O142" s="442" t="s">
        <v>677</v>
      </c>
      <c r="P142" s="442" t="n">
        <v>17</v>
      </c>
      <c r="Q142" s="442" t="s">
        <v>679</v>
      </c>
      <c r="R142" s="454"/>
      <c r="S142" s="421"/>
      <c r="T142" s="421"/>
      <c r="U142" s="421"/>
      <c r="V142" s="421"/>
      <c r="W142" s="421"/>
    </row>
    <row r="143" customFormat="false" ht="16.5" hidden="false" customHeight="true" outlineLevel="0" collapsed="false">
      <c r="A143" s="441" t="n">
        <v>139</v>
      </c>
      <c r="B143" s="442" t="s">
        <v>94</v>
      </c>
      <c r="C143" s="443" t="s">
        <v>988</v>
      </c>
      <c r="D143" s="444" t="n">
        <v>37926</v>
      </c>
      <c r="E143" s="445" t="s">
        <v>989</v>
      </c>
      <c r="F143" s="446"/>
      <c r="G143" s="446" t="n">
        <v>2</v>
      </c>
      <c r="H143" s="442" t="s">
        <v>665</v>
      </c>
      <c r="I143" s="442" t="s">
        <v>668</v>
      </c>
      <c r="J143" s="447" t="s">
        <v>708</v>
      </c>
      <c r="K143" s="448" t="n">
        <v>1300</v>
      </c>
      <c r="L143" s="449" t="s">
        <v>709</v>
      </c>
      <c r="M143" s="442" t="s">
        <v>710</v>
      </c>
      <c r="N143" s="442" t="s">
        <v>674</v>
      </c>
      <c r="O143" s="442" t="s">
        <v>677</v>
      </c>
      <c r="P143" s="442" t="n">
        <v>3</v>
      </c>
      <c r="Q143" s="442" t="s">
        <v>795</v>
      </c>
      <c r="R143" s="454"/>
      <c r="S143" s="421"/>
      <c r="T143" s="421"/>
      <c r="U143" s="421"/>
      <c r="V143" s="421"/>
      <c r="W143" s="421"/>
    </row>
    <row r="144" customFormat="false" ht="16.5" hidden="false" customHeight="true" outlineLevel="0" collapsed="false">
      <c r="A144" s="441" t="n">
        <v>140</v>
      </c>
      <c r="B144" s="442" t="s">
        <v>94</v>
      </c>
      <c r="C144" s="443" t="s">
        <v>990</v>
      </c>
      <c r="D144" s="444" t="n">
        <v>38824</v>
      </c>
      <c r="E144" s="445" t="s">
        <v>991</v>
      </c>
      <c r="F144" s="446"/>
      <c r="G144" s="446"/>
      <c r="H144" s="442" t="s">
        <v>713</v>
      </c>
      <c r="I144" s="442" t="s">
        <v>669</v>
      </c>
      <c r="J144" s="447" t="s">
        <v>708</v>
      </c>
      <c r="K144" s="448" t="n">
        <v>400</v>
      </c>
      <c r="L144" s="449" t="s">
        <v>709</v>
      </c>
      <c r="M144" s="442" t="s">
        <v>710</v>
      </c>
      <c r="N144" s="442" t="s">
        <v>674</v>
      </c>
      <c r="O144" s="442" t="s">
        <v>715</v>
      </c>
      <c r="P144" s="442" t="n">
        <v>2</v>
      </c>
      <c r="Q144" s="442" t="s">
        <v>679</v>
      </c>
      <c r="R144" s="454"/>
      <c r="S144" s="421"/>
      <c r="T144" s="421"/>
      <c r="U144" s="421"/>
      <c r="V144" s="421"/>
      <c r="W144" s="421"/>
    </row>
    <row r="145" customFormat="false" ht="16.5" hidden="false" customHeight="true" outlineLevel="0" collapsed="false">
      <c r="A145" s="441" t="n">
        <v>141</v>
      </c>
      <c r="B145" s="442" t="s">
        <v>94</v>
      </c>
      <c r="C145" s="443" t="s">
        <v>992</v>
      </c>
      <c r="D145" s="444"/>
      <c r="E145" s="445" t="s">
        <v>993</v>
      </c>
      <c r="F145" s="446" t="n">
        <v>1000</v>
      </c>
      <c r="G145" s="446"/>
      <c r="H145" s="442" t="s">
        <v>720</v>
      </c>
      <c r="I145" s="442" t="s">
        <v>667</v>
      </c>
      <c r="J145" s="451"/>
      <c r="K145" s="448" t="n">
        <v>150</v>
      </c>
      <c r="L145" s="452"/>
      <c r="M145" s="442" t="s">
        <v>710</v>
      </c>
      <c r="N145" s="442"/>
      <c r="O145" s="442"/>
      <c r="P145" s="442"/>
      <c r="Q145" s="442"/>
      <c r="R145" s="454"/>
      <c r="S145" s="421"/>
      <c r="T145" s="421"/>
      <c r="U145" s="421"/>
      <c r="V145" s="421"/>
      <c r="W145" s="421"/>
    </row>
    <row r="146" customFormat="false" ht="16.5" hidden="false" customHeight="true" outlineLevel="0" collapsed="false">
      <c r="A146" s="441" t="n">
        <v>142</v>
      </c>
      <c r="B146" s="442" t="s">
        <v>94</v>
      </c>
      <c r="C146" s="443" t="s">
        <v>994</v>
      </c>
      <c r="D146" s="444" t="n">
        <v>40037</v>
      </c>
      <c r="E146" s="453" t="s">
        <v>995</v>
      </c>
      <c r="F146" s="446" t="n">
        <v>20</v>
      </c>
      <c r="G146" s="446" t="n">
        <v>20</v>
      </c>
      <c r="H146" s="442" t="s">
        <v>713</v>
      </c>
      <c r="I146" s="442" t="s">
        <v>669</v>
      </c>
      <c r="J146" s="447" t="s">
        <v>708</v>
      </c>
      <c r="K146" s="448" t="n">
        <v>332</v>
      </c>
      <c r="L146" s="449" t="s">
        <v>709</v>
      </c>
      <c r="M146" s="442" t="s">
        <v>710</v>
      </c>
      <c r="N146" s="442" t="s">
        <v>674</v>
      </c>
      <c r="O146" s="442" t="s">
        <v>715</v>
      </c>
      <c r="P146" s="442"/>
      <c r="Q146" s="442" t="s">
        <v>679</v>
      </c>
      <c r="R146" s="454"/>
      <c r="S146" s="421"/>
      <c r="T146" s="421"/>
      <c r="U146" s="421"/>
      <c r="V146" s="421"/>
      <c r="W146" s="421"/>
    </row>
    <row r="147" customFormat="false" ht="16.5" hidden="false" customHeight="true" outlineLevel="0" collapsed="false">
      <c r="A147" s="441" t="n">
        <v>143</v>
      </c>
      <c r="B147" s="442" t="s">
        <v>94</v>
      </c>
      <c r="C147" s="443" t="s">
        <v>996</v>
      </c>
      <c r="D147" s="444" t="n">
        <v>40165</v>
      </c>
      <c r="E147" s="453" t="s">
        <v>997</v>
      </c>
      <c r="F147" s="446"/>
      <c r="G147" s="446" t="n">
        <v>30</v>
      </c>
      <c r="H147" s="442" t="s">
        <v>713</v>
      </c>
      <c r="I147" s="442" t="s">
        <v>669</v>
      </c>
      <c r="J147" s="447" t="s">
        <v>708</v>
      </c>
      <c r="K147" s="448" t="n">
        <v>280</v>
      </c>
      <c r="L147" s="449" t="s">
        <v>709</v>
      </c>
      <c r="M147" s="442" t="s">
        <v>710</v>
      </c>
      <c r="N147" s="442" t="s">
        <v>674</v>
      </c>
      <c r="O147" s="442" t="s">
        <v>715</v>
      </c>
      <c r="P147" s="442" t="n">
        <v>1</v>
      </c>
      <c r="Q147" s="442" t="s">
        <v>679</v>
      </c>
      <c r="R147" s="454"/>
      <c r="S147" s="421"/>
      <c r="T147" s="421"/>
      <c r="U147" s="421"/>
      <c r="V147" s="421"/>
      <c r="W147" s="421"/>
    </row>
    <row r="148" customFormat="false" ht="16.5" hidden="false" customHeight="true" outlineLevel="0" collapsed="false">
      <c r="A148" s="441" t="n">
        <v>144</v>
      </c>
      <c r="B148" s="442" t="s">
        <v>94</v>
      </c>
      <c r="C148" s="443" t="s">
        <v>998</v>
      </c>
      <c r="D148" s="444" t="n">
        <v>40183</v>
      </c>
      <c r="E148" s="445" t="s">
        <v>999</v>
      </c>
      <c r="F148" s="446"/>
      <c r="G148" s="446"/>
      <c r="H148" s="442" t="s">
        <v>713</v>
      </c>
      <c r="I148" s="442" t="s">
        <v>669</v>
      </c>
      <c r="J148" s="447" t="s">
        <v>708</v>
      </c>
      <c r="K148" s="448" t="n">
        <v>350</v>
      </c>
      <c r="L148" s="449" t="s">
        <v>709</v>
      </c>
      <c r="M148" s="442" t="s">
        <v>710</v>
      </c>
      <c r="N148" s="442" t="s">
        <v>674</v>
      </c>
      <c r="O148" s="442" t="s">
        <v>715</v>
      </c>
      <c r="P148" s="442"/>
      <c r="Q148" s="442" t="s">
        <v>679</v>
      </c>
      <c r="R148" s="454"/>
      <c r="S148" s="421"/>
      <c r="T148" s="421"/>
      <c r="U148" s="421"/>
      <c r="V148" s="421"/>
      <c r="W148" s="421"/>
    </row>
    <row r="149" customFormat="false" ht="16.5" hidden="false" customHeight="true" outlineLevel="0" collapsed="false">
      <c r="A149" s="441" t="n">
        <v>145</v>
      </c>
      <c r="B149" s="442" t="s">
        <v>94</v>
      </c>
      <c r="C149" s="443" t="s">
        <v>1000</v>
      </c>
      <c r="D149" s="444" t="n">
        <v>40231</v>
      </c>
      <c r="E149" s="445" t="s">
        <v>1001</v>
      </c>
      <c r="F149" s="446"/>
      <c r="G149" s="446"/>
      <c r="H149" s="442" t="s">
        <v>713</v>
      </c>
      <c r="I149" s="442" t="s">
        <v>477</v>
      </c>
      <c r="J149" s="447" t="s">
        <v>708</v>
      </c>
      <c r="K149" s="448" t="n">
        <v>120</v>
      </c>
      <c r="L149" s="449" t="s">
        <v>709</v>
      </c>
      <c r="M149" s="442" t="s">
        <v>848</v>
      </c>
      <c r="N149" s="442" t="s">
        <v>674</v>
      </c>
      <c r="O149" s="442" t="s">
        <v>715</v>
      </c>
      <c r="P149" s="442" t="n">
        <v>1</v>
      </c>
      <c r="Q149" s="442" t="s">
        <v>679</v>
      </c>
      <c r="R149" s="454"/>
      <c r="S149" s="421"/>
      <c r="T149" s="421"/>
      <c r="U149" s="421"/>
      <c r="V149" s="421"/>
      <c r="W149" s="421"/>
    </row>
    <row r="150" customFormat="false" ht="16.5" hidden="false" customHeight="true" outlineLevel="0" collapsed="false">
      <c r="A150" s="441" t="n">
        <v>146</v>
      </c>
      <c r="B150" s="442" t="s">
        <v>94</v>
      </c>
      <c r="C150" s="443" t="s">
        <v>1002</v>
      </c>
      <c r="D150" s="444" t="n">
        <v>40834</v>
      </c>
      <c r="E150" s="445" t="s">
        <v>1003</v>
      </c>
      <c r="F150" s="446"/>
      <c r="G150" s="446"/>
      <c r="H150" s="442" t="s">
        <v>713</v>
      </c>
      <c r="I150" s="442" t="s">
        <v>669</v>
      </c>
      <c r="J150" s="447" t="s">
        <v>708</v>
      </c>
      <c r="K150" s="448" t="n">
        <v>209</v>
      </c>
      <c r="L150" s="449" t="s">
        <v>709</v>
      </c>
      <c r="M150" s="442" t="s">
        <v>710</v>
      </c>
      <c r="N150" s="442" t="s">
        <v>674</v>
      </c>
      <c r="O150" s="442" t="s">
        <v>715</v>
      </c>
      <c r="P150" s="442" t="n">
        <v>1</v>
      </c>
      <c r="Q150" s="442" t="s">
        <v>679</v>
      </c>
      <c r="R150" s="454"/>
      <c r="S150" s="421"/>
      <c r="T150" s="421"/>
      <c r="U150" s="421"/>
      <c r="V150" s="421"/>
      <c r="W150" s="421"/>
    </row>
    <row r="151" customFormat="false" ht="16.5" hidden="false" customHeight="true" outlineLevel="0" collapsed="false">
      <c r="A151" s="441" t="n">
        <v>147</v>
      </c>
      <c r="B151" s="442" t="s">
        <v>94</v>
      </c>
      <c r="C151" s="443" t="s">
        <v>1004</v>
      </c>
      <c r="D151" s="444" t="n">
        <v>40756</v>
      </c>
      <c r="E151" s="445" t="s">
        <v>1005</v>
      </c>
      <c r="F151" s="446"/>
      <c r="G151" s="446"/>
      <c r="H151" s="442" t="s">
        <v>713</v>
      </c>
      <c r="I151" s="442" t="s">
        <v>669</v>
      </c>
      <c r="J151" s="447" t="s">
        <v>708</v>
      </c>
      <c r="K151" s="448" t="n">
        <v>171</v>
      </c>
      <c r="L151" s="449" t="s">
        <v>709</v>
      </c>
      <c r="M151" s="442" t="s">
        <v>710</v>
      </c>
      <c r="N151" s="442" t="s">
        <v>674</v>
      </c>
      <c r="O151" s="442" t="s">
        <v>715</v>
      </c>
      <c r="P151" s="442" t="n">
        <v>1</v>
      </c>
      <c r="Q151" s="442" t="s">
        <v>679</v>
      </c>
      <c r="R151" s="454"/>
      <c r="S151" s="421"/>
      <c r="T151" s="421"/>
      <c r="U151" s="421"/>
      <c r="V151" s="421"/>
      <c r="W151" s="421"/>
    </row>
    <row r="152" customFormat="false" ht="16.5" hidden="false" customHeight="true" outlineLevel="0" collapsed="false">
      <c r="A152" s="441" t="n">
        <v>148</v>
      </c>
      <c r="B152" s="442" t="s">
        <v>94</v>
      </c>
      <c r="C152" s="443" t="s">
        <v>1006</v>
      </c>
      <c r="D152" s="444" t="n">
        <v>40772</v>
      </c>
      <c r="E152" s="445" t="s">
        <v>1007</v>
      </c>
      <c r="F152" s="446"/>
      <c r="G152" s="446"/>
      <c r="H152" s="442" t="s">
        <v>665</v>
      </c>
      <c r="I152" s="442" t="s">
        <v>668</v>
      </c>
      <c r="J152" s="447" t="s">
        <v>708</v>
      </c>
      <c r="K152" s="448" t="n">
        <v>158</v>
      </c>
      <c r="L152" s="449" t="s">
        <v>709</v>
      </c>
      <c r="M152" s="442" t="s">
        <v>714</v>
      </c>
      <c r="N152" s="442" t="s">
        <v>674</v>
      </c>
      <c r="O152" s="442" t="s">
        <v>715</v>
      </c>
      <c r="P152" s="442"/>
      <c r="Q152" s="442" t="s">
        <v>795</v>
      </c>
      <c r="R152" s="454"/>
      <c r="S152" s="421"/>
      <c r="T152" s="421"/>
      <c r="U152" s="421"/>
      <c r="V152" s="421"/>
      <c r="W152" s="421"/>
    </row>
    <row r="153" customFormat="false" ht="16.5" hidden="false" customHeight="true" outlineLevel="0" collapsed="false">
      <c r="A153" s="441" t="n">
        <v>149</v>
      </c>
      <c r="B153" s="442" t="s">
        <v>95</v>
      </c>
      <c r="C153" s="443" t="s">
        <v>1008</v>
      </c>
      <c r="D153" s="444" t="n">
        <v>38384</v>
      </c>
      <c r="E153" s="445" t="s">
        <v>1009</v>
      </c>
      <c r="F153" s="446" t="n">
        <v>0</v>
      </c>
      <c r="G153" s="446" t="n">
        <v>0</v>
      </c>
      <c r="H153" s="442" t="s">
        <v>713</v>
      </c>
      <c r="I153" s="442" t="s">
        <v>669</v>
      </c>
      <c r="J153" s="447" t="s">
        <v>708</v>
      </c>
      <c r="K153" s="448" t="n">
        <v>70</v>
      </c>
      <c r="L153" s="449" t="s">
        <v>709</v>
      </c>
      <c r="M153" s="442" t="s">
        <v>714</v>
      </c>
      <c r="N153" s="442" t="s">
        <v>674</v>
      </c>
      <c r="O153" s="442" t="s">
        <v>715</v>
      </c>
      <c r="P153" s="442" t="n">
        <v>2</v>
      </c>
      <c r="Q153" s="442" t="s">
        <v>679</v>
      </c>
      <c r="R153" s="454"/>
      <c r="S153" s="421"/>
      <c r="T153" s="421"/>
      <c r="U153" s="421"/>
      <c r="V153" s="421"/>
      <c r="W153" s="421"/>
    </row>
    <row r="154" customFormat="false" ht="16.5" hidden="false" customHeight="true" outlineLevel="0" collapsed="false">
      <c r="A154" s="441" t="n">
        <v>150</v>
      </c>
      <c r="B154" s="442" t="s">
        <v>95</v>
      </c>
      <c r="C154" s="443" t="s">
        <v>1010</v>
      </c>
      <c r="D154" s="444" t="n">
        <v>39722</v>
      </c>
      <c r="E154" s="445" t="s">
        <v>1011</v>
      </c>
      <c r="F154" s="446" t="n">
        <v>0</v>
      </c>
      <c r="G154" s="446" t="n">
        <v>0</v>
      </c>
      <c r="H154" s="442" t="s">
        <v>713</v>
      </c>
      <c r="I154" s="442" t="s">
        <v>669</v>
      </c>
      <c r="J154" s="447" t="s">
        <v>708</v>
      </c>
      <c r="K154" s="448" t="n">
        <v>20</v>
      </c>
      <c r="L154" s="449" t="s">
        <v>709</v>
      </c>
      <c r="M154" s="442" t="s">
        <v>714</v>
      </c>
      <c r="N154" s="442" t="s">
        <v>674</v>
      </c>
      <c r="O154" s="442" t="s">
        <v>715</v>
      </c>
      <c r="P154" s="442" t="n">
        <v>3</v>
      </c>
      <c r="Q154" s="442" t="s">
        <v>679</v>
      </c>
      <c r="R154" s="454"/>
      <c r="S154" s="421"/>
      <c r="T154" s="421"/>
      <c r="U154" s="421"/>
      <c r="V154" s="421"/>
      <c r="W154" s="421"/>
    </row>
    <row r="155" customFormat="false" ht="16.5" hidden="false" customHeight="true" outlineLevel="0" collapsed="false">
      <c r="A155" s="441" t="n">
        <v>151</v>
      </c>
      <c r="B155" s="442" t="s">
        <v>95</v>
      </c>
      <c r="C155" s="443" t="s">
        <v>1012</v>
      </c>
      <c r="D155" s="444" t="n">
        <v>40148</v>
      </c>
      <c r="E155" s="445" t="s">
        <v>1013</v>
      </c>
      <c r="F155" s="446" t="n">
        <v>0</v>
      </c>
      <c r="G155" s="446" t="n">
        <v>0</v>
      </c>
      <c r="H155" s="442" t="s">
        <v>713</v>
      </c>
      <c r="I155" s="442" t="s">
        <v>669</v>
      </c>
      <c r="J155" s="447" t="s">
        <v>708</v>
      </c>
      <c r="K155" s="448" t="n">
        <v>104</v>
      </c>
      <c r="L155" s="449" t="s">
        <v>709</v>
      </c>
      <c r="M155" s="442" t="s">
        <v>714</v>
      </c>
      <c r="N155" s="442" t="s">
        <v>674</v>
      </c>
      <c r="O155" s="442" t="s">
        <v>715</v>
      </c>
      <c r="P155" s="442" t="n">
        <v>2</v>
      </c>
      <c r="Q155" s="442" t="s">
        <v>679</v>
      </c>
      <c r="R155" s="454"/>
      <c r="S155" s="421"/>
      <c r="T155" s="421"/>
      <c r="U155" s="421"/>
      <c r="V155" s="421"/>
      <c r="W155" s="421"/>
    </row>
    <row r="156" customFormat="false" ht="16.5" hidden="false" customHeight="true" outlineLevel="0" collapsed="false">
      <c r="A156" s="441" t="n">
        <v>152</v>
      </c>
      <c r="B156" s="442" t="s">
        <v>96</v>
      </c>
      <c r="C156" s="443" t="s">
        <v>1014</v>
      </c>
      <c r="D156" s="444" t="n">
        <v>23255</v>
      </c>
      <c r="E156" s="463" t="s">
        <v>1015</v>
      </c>
      <c r="F156" s="446" t="n">
        <v>19111</v>
      </c>
      <c r="G156" s="446" t="n">
        <v>3737</v>
      </c>
      <c r="H156" s="442" t="s">
        <v>665</v>
      </c>
      <c r="I156" s="442" t="s">
        <v>668</v>
      </c>
      <c r="J156" s="447" t="s">
        <v>708</v>
      </c>
      <c r="K156" s="448" t="n">
        <v>3440</v>
      </c>
      <c r="L156" s="449" t="s">
        <v>709</v>
      </c>
      <c r="M156" s="442" t="s">
        <v>710</v>
      </c>
      <c r="N156" s="442" t="s">
        <v>674</v>
      </c>
      <c r="O156" s="442" t="s">
        <v>715</v>
      </c>
      <c r="P156" s="442" t="n">
        <v>1</v>
      </c>
      <c r="Q156" s="442" t="s">
        <v>679</v>
      </c>
      <c r="R156" s="464"/>
      <c r="S156" s="421"/>
      <c r="T156" s="421"/>
      <c r="U156" s="421"/>
      <c r="V156" s="421"/>
      <c r="W156" s="421"/>
    </row>
    <row r="157" customFormat="false" ht="16.5" hidden="false" customHeight="true" outlineLevel="0" collapsed="false">
      <c r="A157" s="441" t="n">
        <v>153</v>
      </c>
      <c r="B157" s="442" t="s">
        <v>96</v>
      </c>
      <c r="C157" s="443" t="s">
        <v>1016</v>
      </c>
      <c r="D157" s="444" t="n">
        <v>28946</v>
      </c>
      <c r="E157" s="463" t="s">
        <v>1017</v>
      </c>
      <c r="F157" s="446" t="n">
        <v>9480</v>
      </c>
      <c r="G157" s="446" t="n">
        <v>8911</v>
      </c>
      <c r="H157" s="442" t="s">
        <v>665</v>
      </c>
      <c r="I157" s="442" t="s">
        <v>668</v>
      </c>
      <c r="J157" s="447" t="s">
        <v>708</v>
      </c>
      <c r="K157" s="448" t="n">
        <v>3087</v>
      </c>
      <c r="L157" s="449" t="s">
        <v>709</v>
      </c>
      <c r="M157" s="442" t="s">
        <v>710</v>
      </c>
      <c r="N157" s="442" t="s">
        <v>674</v>
      </c>
      <c r="O157" s="442" t="s">
        <v>715</v>
      </c>
      <c r="P157" s="442" t="n">
        <v>1</v>
      </c>
      <c r="Q157" s="442" t="s">
        <v>679</v>
      </c>
      <c r="R157" s="464"/>
      <c r="S157" s="421"/>
      <c r="T157" s="421"/>
      <c r="U157" s="421"/>
      <c r="V157" s="421"/>
      <c r="W157" s="421"/>
    </row>
    <row r="158" customFormat="false" ht="16.5" hidden="false" customHeight="true" outlineLevel="0" collapsed="false">
      <c r="A158" s="441" t="n">
        <v>154</v>
      </c>
      <c r="B158" s="442" t="s">
        <v>96</v>
      </c>
      <c r="C158" s="443" t="s">
        <v>1018</v>
      </c>
      <c r="D158" s="444" t="n">
        <v>29281</v>
      </c>
      <c r="E158" s="463" t="s">
        <v>1019</v>
      </c>
      <c r="F158" s="446" t="n">
        <v>3555</v>
      </c>
      <c r="G158" s="446" t="n">
        <v>3555</v>
      </c>
      <c r="H158" s="442" t="s">
        <v>665</v>
      </c>
      <c r="I158" s="442" t="s">
        <v>668</v>
      </c>
      <c r="J158" s="447" t="s">
        <v>708</v>
      </c>
      <c r="K158" s="448" t="n">
        <v>1167</v>
      </c>
      <c r="L158" s="449" t="s">
        <v>709</v>
      </c>
      <c r="M158" s="442" t="s">
        <v>710</v>
      </c>
      <c r="N158" s="442" t="s">
        <v>674</v>
      </c>
      <c r="O158" s="442" t="s">
        <v>715</v>
      </c>
      <c r="P158" s="442" t="n">
        <v>1</v>
      </c>
      <c r="Q158" s="442" t="s">
        <v>679</v>
      </c>
      <c r="R158" s="464"/>
      <c r="S158" s="421"/>
      <c r="T158" s="421"/>
      <c r="U158" s="421"/>
      <c r="V158" s="421"/>
      <c r="W158" s="421"/>
    </row>
    <row r="159" customFormat="false" ht="15.95" hidden="false" customHeight="true" outlineLevel="0" collapsed="false">
      <c r="A159" s="441" t="n">
        <v>155</v>
      </c>
      <c r="B159" s="442" t="s">
        <v>96</v>
      </c>
      <c r="C159" s="443" t="s">
        <v>1020</v>
      </c>
      <c r="D159" s="444" t="n">
        <v>29281</v>
      </c>
      <c r="E159" s="463" t="s">
        <v>1019</v>
      </c>
      <c r="F159" s="446" t="n">
        <v>2766</v>
      </c>
      <c r="G159" s="446" t="n">
        <v>1698</v>
      </c>
      <c r="H159" s="442" t="s">
        <v>665</v>
      </c>
      <c r="I159" s="442" t="s">
        <v>668</v>
      </c>
      <c r="J159" s="447" t="s">
        <v>708</v>
      </c>
      <c r="K159" s="448" t="n">
        <v>829</v>
      </c>
      <c r="L159" s="449" t="s">
        <v>709</v>
      </c>
      <c r="M159" s="442" t="s">
        <v>710</v>
      </c>
      <c r="N159" s="442" t="s">
        <v>674</v>
      </c>
      <c r="O159" s="442" t="s">
        <v>715</v>
      </c>
      <c r="P159" s="442" t="n">
        <v>1</v>
      </c>
      <c r="Q159" s="442" t="s">
        <v>679</v>
      </c>
      <c r="R159" s="464"/>
      <c r="S159" s="421"/>
      <c r="T159" s="421"/>
      <c r="U159" s="421"/>
      <c r="V159" s="421"/>
      <c r="W159" s="421"/>
    </row>
    <row r="160" customFormat="false" ht="15.95" hidden="false" customHeight="true" outlineLevel="0" collapsed="false">
      <c r="A160" s="441" t="n">
        <v>156</v>
      </c>
      <c r="B160" s="442" t="s">
        <v>96</v>
      </c>
      <c r="C160" s="443" t="s">
        <v>1021</v>
      </c>
      <c r="D160" s="444" t="n">
        <v>30317</v>
      </c>
      <c r="E160" s="463" t="s">
        <v>1017</v>
      </c>
      <c r="F160" s="446" t="n">
        <v>2992</v>
      </c>
      <c r="G160" s="446" t="n">
        <v>2156</v>
      </c>
      <c r="H160" s="442" t="s">
        <v>665</v>
      </c>
      <c r="I160" s="442" t="s">
        <v>668</v>
      </c>
      <c r="J160" s="447" t="s">
        <v>708</v>
      </c>
      <c r="K160" s="448" t="n">
        <v>897</v>
      </c>
      <c r="L160" s="449" t="s">
        <v>709</v>
      </c>
      <c r="M160" s="442" t="s">
        <v>710</v>
      </c>
      <c r="N160" s="442" t="s">
        <v>674</v>
      </c>
      <c r="O160" s="442" t="s">
        <v>715</v>
      </c>
      <c r="P160" s="442" t="n">
        <v>1</v>
      </c>
      <c r="Q160" s="442" t="s">
        <v>679</v>
      </c>
      <c r="R160" s="464"/>
    </row>
    <row r="161" customFormat="false" ht="15.95" hidden="false" customHeight="true" outlineLevel="0" collapsed="false">
      <c r="A161" s="441" t="n">
        <v>157</v>
      </c>
      <c r="B161" s="442" t="s">
        <v>96</v>
      </c>
      <c r="C161" s="443" t="s">
        <v>1022</v>
      </c>
      <c r="D161" s="444" t="n">
        <v>31017</v>
      </c>
      <c r="E161" s="463" t="s">
        <v>1019</v>
      </c>
      <c r="F161" s="446" t="n">
        <v>3037</v>
      </c>
      <c r="G161" s="446" t="n">
        <v>2778</v>
      </c>
      <c r="H161" s="442" t="s">
        <v>665</v>
      </c>
      <c r="I161" s="442" t="s">
        <v>668</v>
      </c>
      <c r="J161" s="447" t="s">
        <v>708</v>
      </c>
      <c r="K161" s="448" t="n">
        <v>911</v>
      </c>
      <c r="L161" s="449" t="s">
        <v>709</v>
      </c>
      <c r="M161" s="442" t="s">
        <v>710</v>
      </c>
      <c r="N161" s="442" t="s">
        <v>674</v>
      </c>
      <c r="O161" s="442" t="s">
        <v>715</v>
      </c>
      <c r="P161" s="442" t="n">
        <v>1</v>
      </c>
      <c r="Q161" s="442" t="s">
        <v>679</v>
      </c>
      <c r="R161" s="464"/>
    </row>
    <row r="162" customFormat="false" ht="15.95" hidden="false" customHeight="true" outlineLevel="0" collapsed="false">
      <c r="A162" s="441" t="n">
        <v>158</v>
      </c>
      <c r="B162" s="442" t="s">
        <v>96</v>
      </c>
      <c r="C162" s="443" t="s">
        <v>1023</v>
      </c>
      <c r="D162" s="444" t="n">
        <v>31168</v>
      </c>
      <c r="E162" s="463" t="s">
        <v>1017</v>
      </c>
      <c r="F162" s="446" t="n">
        <v>3436</v>
      </c>
      <c r="G162" s="446" t="n">
        <v>3437</v>
      </c>
      <c r="H162" s="442" t="s">
        <v>665</v>
      </c>
      <c r="I162" s="442" t="s">
        <v>668</v>
      </c>
      <c r="J162" s="447" t="s">
        <v>708</v>
      </c>
      <c r="K162" s="448" t="n">
        <v>1030</v>
      </c>
      <c r="L162" s="449" t="s">
        <v>709</v>
      </c>
      <c r="M162" s="442" t="s">
        <v>710</v>
      </c>
      <c r="N162" s="442" t="s">
        <v>674</v>
      </c>
      <c r="O162" s="442" t="s">
        <v>715</v>
      </c>
      <c r="P162" s="442" t="n">
        <v>1</v>
      </c>
      <c r="Q162" s="442" t="s">
        <v>679</v>
      </c>
      <c r="R162" s="464"/>
    </row>
    <row r="163" customFormat="false" ht="15.95" hidden="false" customHeight="true" outlineLevel="0" collapsed="false">
      <c r="A163" s="441" t="n">
        <v>159</v>
      </c>
      <c r="B163" s="442" t="s">
        <v>96</v>
      </c>
      <c r="C163" s="443" t="s">
        <v>1024</v>
      </c>
      <c r="D163" s="444" t="n">
        <v>30498</v>
      </c>
      <c r="E163" s="463" t="s">
        <v>1019</v>
      </c>
      <c r="F163" s="446" t="n">
        <v>3943</v>
      </c>
      <c r="G163" s="446" t="n">
        <v>3141</v>
      </c>
      <c r="H163" s="442" t="s">
        <v>665</v>
      </c>
      <c r="I163" s="442" t="s">
        <v>668</v>
      </c>
      <c r="J163" s="447" t="s">
        <v>708</v>
      </c>
      <c r="K163" s="448" t="n">
        <v>1182</v>
      </c>
      <c r="L163" s="449" t="s">
        <v>709</v>
      </c>
      <c r="M163" s="442" t="s">
        <v>710</v>
      </c>
      <c r="N163" s="442" t="s">
        <v>674</v>
      </c>
      <c r="O163" s="442" t="s">
        <v>715</v>
      </c>
      <c r="P163" s="442" t="n">
        <v>1</v>
      </c>
      <c r="Q163" s="442" t="s">
        <v>679</v>
      </c>
      <c r="R163" s="464"/>
    </row>
    <row r="164" customFormat="false" ht="15.95" hidden="false" customHeight="true" outlineLevel="0" collapsed="false">
      <c r="A164" s="441" t="n">
        <v>160</v>
      </c>
      <c r="B164" s="442" t="s">
        <v>96</v>
      </c>
      <c r="C164" s="443" t="s">
        <v>1025</v>
      </c>
      <c r="D164" s="444" t="n">
        <v>30834</v>
      </c>
      <c r="E164" s="463" t="s">
        <v>1026</v>
      </c>
      <c r="F164" s="446" t="n">
        <v>180</v>
      </c>
      <c r="G164" s="446" t="n">
        <v>0</v>
      </c>
      <c r="H164" s="442" t="s">
        <v>713</v>
      </c>
      <c r="I164" s="442" t="s">
        <v>477</v>
      </c>
      <c r="J164" s="447" t="s">
        <v>708</v>
      </c>
      <c r="K164" s="448" t="n">
        <v>610</v>
      </c>
      <c r="L164" s="449" t="s">
        <v>709</v>
      </c>
      <c r="M164" s="442" t="s">
        <v>710</v>
      </c>
      <c r="N164" s="442" t="s">
        <v>674</v>
      </c>
      <c r="O164" s="442" t="s">
        <v>715</v>
      </c>
      <c r="P164" s="442" t="n">
        <v>2</v>
      </c>
      <c r="Q164" s="442" t="s">
        <v>679</v>
      </c>
      <c r="R164" s="464"/>
    </row>
    <row r="165" customFormat="false" ht="15.95" hidden="false" customHeight="true" outlineLevel="0" collapsed="false">
      <c r="A165" s="441" t="n">
        <v>161</v>
      </c>
      <c r="B165" s="442" t="s">
        <v>96</v>
      </c>
      <c r="C165" s="443" t="s">
        <v>1027</v>
      </c>
      <c r="D165" s="444"/>
      <c r="E165" s="463" t="s">
        <v>1028</v>
      </c>
      <c r="F165" s="446" t="n">
        <v>6</v>
      </c>
      <c r="G165" s="446" t="n">
        <v>0</v>
      </c>
      <c r="H165" s="442" t="s">
        <v>665</v>
      </c>
      <c r="I165" s="442" t="s">
        <v>668</v>
      </c>
      <c r="J165" s="447" t="s">
        <v>708</v>
      </c>
      <c r="K165" s="448" t="n">
        <v>195</v>
      </c>
      <c r="L165" s="449" t="s">
        <v>709</v>
      </c>
      <c r="M165" s="442" t="s">
        <v>710</v>
      </c>
      <c r="N165" s="442" t="s">
        <v>674</v>
      </c>
      <c r="O165" s="442" t="s">
        <v>715</v>
      </c>
      <c r="P165" s="442" t="n">
        <v>1</v>
      </c>
      <c r="Q165" s="442" t="s">
        <v>679</v>
      </c>
      <c r="R165" s="464"/>
    </row>
    <row r="166" customFormat="false" ht="15.95" hidden="false" customHeight="true" outlineLevel="0" collapsed="false">
      <c r="A166" s="441" t="n">
        <v>162</v>
      </c>
      <c r="B166" s="442" t="s">
        <v>96</v>
      </c>
      <c r="C166" s="443" t="s">
        <v>1029</v>
      </c>
      <c r="D166" s="444" t="n">
        <v>38108</v>
      </c>
      <c r="E166" s="463" t="s">
        <v>1030</v>
      </c>
      <c r="F166" s="446" t="n">
        <v>188</v>
      </c>
      <c r="G166" s="446" t="n">
        <v>98</v>
      </c>
      <c r="H166" s="442" t="s">
        <v>720</v>
      </c>
      <c r="I166" s="442" t="s">
        <v>669</v>
      </c>
      <c r="J166" s="447"/>
      <c r="K166" s="448" t="n">
        <v>50</v>
      </c>
      <c r="L166" s="465"/>
      <c r="M166" s="442" t="s">
        <v>710</v>
      </c>
      <c r="N166" s="442" t="s">
        <v>674</v>
      </c>
      <c r="O166" s="442" t="s">
        <v>715</v>
      </c>
      <c r="P166" s="442" t="n">
        <v>1</v>
      </c>
      <c r="Q166" s="442" t="s">
        <v>679</v>
      </c>
      <c r="R166" s="464"/>
    </row>
    <row r="167" customFormat="false" ht="15.95" hidden="false" customHeight="true" outlineLevel="0" collapsed="false">
      <c r="A167" s="441" t="n">
        <v>163</v>
      </c>
      <c r="B167" s="442" t="s">
        <v>96</v>
      </c>
      <c r="C167" s="443" t="s">
        <v>1031</v>
      </c>
      <c r="D167" s="444" t="n">
        <v>39588</v>
      </c>
      <c r="E167" s="463" t="s">
        <v>1032</v>
      </c>
      <c r="F167" s="446" t="n">
        <v>0</v>
      </c>
      <c r="G167" s="446" t="n">
        <v>0</v>
      </c>
      <c r="H167" s="442" t="s">
        <v>713</v>
      </c>
      <c r="I167" s="442" t="s">
        <v>669</v>
      </c>
      <c r="J167" s="447" t="s">
        <v>708</v>
      </c>
      <c r="K167" s="448" t="n">
        <v>272</v>
      </c>
      <c r="L167" s="449" t="s">
        <v>709</v>
      </c>
      <c r="M167" s="442" t="s">
        <v>710</v>
      </c>
      <c r="N167" s="442" t="s">
        <v>674</v>
      </c>
      <c r="O167" s="442" t="s">
        <v>715</v>
      </c>
      <c r="P167" s="442" t="n">
        <v>1</v>
      </c>
      <c r="Q167" s="442" t="s">
        <v>679</v>
      </c>
      <c r="R167" s="464"/>
    </row>
    <row r="168" customFormat="false" ht="15.95" hidden="false" customHeight="true" outlineLevel="0" collapsed="false">
      <c r="A168" s="441" t="n">
        <v>164</v>
      </c>
      <c r="B168" s="442" t="s">
        <v>96</v>
      </c>
      <c r="C168" s="443" t="s">
        <v>1033</v>
      </c>
      <c r="D168" s="444" t="n">
        <v>39583</v>
      </c>
      <c r="E168" s="463" t="s">
        <v>1034</v>
      </c>
      <c r="F168" s="446" t="n">
        <v>0</v>
      </c>
      <c r="G168" s="446" t="n">
        <v>0</v>
      </c>
      <c r="H168" s="442" t="s">
        <v>713</v>
      </c>
      <c r="I168" s="442" t="s">
        <v>669</v>
      </c>
      <c r="J168" s="447" t="s">
        <v>708</v>
      </c>
      <c r="K168" s="448" t="n">
        <v>420</v>
      </c>
      <c r="L168" s="449" t="s">
        <v>709</v>
      </c>
      <c r="M168" s="442" t="s">
        <v>710</v>
      </c>
      <c r="N168" s="442" t="s">
        <v>674</v>
      </c>
      <c r="O168" s="442" t="s">
        <v>715</v>
      </c>
      <c r="P168" s="442" t="n">
        <v>1</v>
      </c>
      <c r="Q168" s="442" t="s">
        <v>679</v>
      </c>
      <c r="R168" s="464"/>
    </row>
    <row r="169" customFormat="false" ht="15.95" hidden="false" customHeight="true" outlineLevel="0" collapsed="false">
      <c r="A169" s="441" t="n">
        <v>165</v>
      </c>
      <c r="B169" s="442" t="s">
        <v>96</v>
      </c>
      <c r="C169" s="443" t="s">
        <v>1035</v>
      </c>
      <c r="D169" s="444" t="n">
        <v>39959</v>
      </c>
      <c r="E169" s="463" t="s">
        <v>1036</v>
      </c>
      <c r="F169" s="446" t="n">
        <v>512</v>
      </c>
      <c r="G169" s="446" t="n">
        <v>260</v>
      </c>
      <c r="H169" s="442" t="s">
        <v>713</v>
      </c>
      <c r="I169" s="442" t="s">
        <v>669</v>
      </c>
      <c r="J169" s="447" t="s">
        <v>708</v>
      </c>
      <c r="K169" s="448" t="n">
        <v>126</v>
      </c>
      <c r="L169" s="449" t="s">
        <v>709</v>
      </c>
      <c r="M169" s="442" t="s">
        <v>710</v>
      </c>
      <c r="N169" s="442" t="s">
        <v>674</v>
      </c>
      <c r="O169" s="442" t="s">
        <v>715</v>
      </c>
      <c r="P169" s="442" t="n">
        <v>1</v>
      </c>
      <c r="Q169" s="442" t="s">
        <v>679</v>
      </c>
      <c r="R169" s="464"/>
    </row>
    <row r="170" customFormat="false" ht="15.95" hidden="false" customHeight="true" outlineLevel="0" collapsed="false">
      <c r="A170" s="441" t="n">
        <v>166</v>
      </c>
      <c r="B170" s="442" t="s">
        <v>96</v>
      </c>
      <c r="C170" s="443" t="s">
        <v>1037</v>
      </c>
      <c r="D170" s="444" t="n">
        <v>40715</v>
      </c>
      <c r="E170" s="466" t="s">
        <v>1038</v>
      </c>
      <c r="F170" s="446" t="n">
        <v>0</v>
      </c>
      <c r="G170" s="446" t="n">
        <v>0</v>
      </c>
      <c r="H170" s="442" t="s">
        <v>713</v>
      </c>
      <c r="I170" s="442" t="s">
        <v>669</v>
      </c>
      <c r="J170" s="447" t="s">
        <v>708</v>
      </c>
      <c r="K170" s="448" t="n">
        <v>67</v>
      </c>
      <c r="L170" s="449" t="s">
        <v>709</v>
      </c>
      <c r="M170" s="442" t="s">
        <v>710</v>
      </c>
      <c r="N170" s="442" t="s">
        <v>674</v>
      </c>
      <c r="O170" s="442" t="s">
        <v>715</v>
      </c>
      <c r="P170" s="442" t="n">
        <v>1</v>
      </c>
      <c r="Q170" s="442" t="s">
        <v>679</v>
      </c>
      <c r="R170" s="464"/>
    </row>
    <row r="171" customFormat="false" ht="15.95" hidden="false" customHeight="true" outlineLevel="0" collapsed="false">
      <c r="A171" s="441" t="n">
        <v>167</v>
      </c>
      <c r="B171" s="442" t="s">
        <v>96</v>
      </c>
      <c r="C171" s="443" t="s">
        <v>1039</v>
      </c>
      <c r="D171" s="444"/>
      <c r="E171" s="463" t="s">
        <v>1040</v>
      </c>
      <c r="F171" s="446" t="n">
        <v>0</v>
      </c>
      <c r="G171" s="446"/>
      <c r="H171" s="442" t="s">
        <v>713</v>
      </c>
      <c r="I171" s="442" t="s">
        <v>669</v>
      </c>
      <c r="J171" s="447" t="s">
        <v>708</v>
      </c>
      <c r="K171" s="448" t="n">
        <v>330</v>
      </c>
      <c r="L171" s="449" t="s">
        <v>709</v>
      </c>
      <c r="M171" s="442" t="s">
        <v>714</v>
      </c>
      <c r="N171" s="442"/>
      <c r="O171" s="442"/>
      <c r="P171" s="442"/>
      <c r="Q171" s="442"/>
      <c r="R171" s="467" t="s">
        <v>1041</v>
      </c>
    </row>
    <row r="172" customFormat="false" ht="15.95" hidden="false" customHeight="true" outlineLevel="0" collapsed="false">
      <c r="A172" s="468" t="n">
        <v>168</v>
      </c>
      <c r="B172" s="469" t="s">
        <v>96</v>
      </c>
      <c r="C172" s="470" t="s">
        <v>1042</v>
      </c>
      <c r="D172" s="471"/>
      <c r="E172" s="472" t="s">
        <v>1028</v>
      </c>
      <c r="F172" s="473" t="n">
        <v>364</v>
      </c>
      <c r="G172" s="473"/>
      <c r="H172" s="469" t="s">
        <v>665</v>
      </c>
      <c r="I172" s="469" t="s">
        <v>668</v>
      </c>
      <c r="J172" s="474" t="s">
        <v>708</v>
      </c>
      <c r="K172" s="475" t="n">
        <v>189</v>
      </c>
      <c r="L172" s="428" t="s">
        <v>709</v>
      </c>
      <c r="M172" s="469" t="s">
        <v>710</v>
      </c>
      <c r="N172" s="469"/>
      <c r="O172" s="469"/>
      <c r="P172" s="469"/>
      <c r="Q172" s="469"/>
      <c r="R172" s="476" t="s">
        <v>1041</v>
      </c>
    </row>
    <row r="173" customFormat="false" ht="15.95" hidden="false" customHeight="true" outlineLevel="0" collapsed="false">
      <c r="A173" s="477"/>
      <c r="B173" s="478" t="s">
        <v>98</v>
      </c>
      <c r="C173" s="478"/>
      <c r="D173" s="478"/>
      <c r="E173" s="479"/>
      <c r="F173" s="480" t="n">
        <f aca="false">SUM(F5:F172)</f>
        <v>289017</v>
      </c>
      <c r="G173" s="480" t="n">
        <f aca="false">SUM(G5:G172)</f>
        <v>85722</v>
      </c>
      <c r="H173" s="479"/>
      <c r="I173" s="479"/>
      <c r="J173" s="481"/>
      <c r="K173" s="482" t="n">
        <f aca="false">SUM(K5:K172)</f>
        <v>181184.9</v>
      </c>
      <c r="L173" s="483"/>
      <c r="M173" s="484"/>
      <c r="N173" s="484"/>
      <c r="O173" s="484"/>
      <c r="P173" s="484" t="n">
        <f aca="false">SUM(P5:P172)</f>
        <v>405</v>
      </c>
      <c r="Q173" s="484"/>
      <c r="R173" s="477"/>
    </row>
    <row r="175" customFormat="false" ht="15.95" hidden="false" customHeight="true" outlineLevel="0" collapsed="false">
      <c r="P175" s="423"/>
    </row>
    <row r="176" customFormat="false" ht="15.95" hidden="false" customHeight="true" outlineLevel="0" collapsed="false">
      <c r="P176" s="423"/>
    </row>
  </sheetData>
  <autoFilter ref="A4:GI173"/>
  <mergeCells count="5">
    <mergeCell ref="I2:I4"/>
    <mergeCell ref="J2:L4"/>
    <mergeCell ref="O2:O4"/>
    <mergeCell ref="Q2:Q4"/>
    <mergeCell ref="R2:R4"/>
  </mergeCells>
  <dataValidations count="1">
    <dataValidation allowBlank="true" errorStyle="stop" operator="between" showDropDown="false" showErrorMessage="true" showInputMessage="false" sqref="R5 R7:R49 R51:R136 R138:R171 E170 R172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179861111111111" top="0.590277777777778" bottom="0.590277777777778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2 -</oddFooter>
  </headerFooter>
  <rowBreaks count="3" manualBreakCount="3">
    <brk id="42" man="true" max="16383" min="0"/>
    <brk id="85" man="true" max="16383" min="0"/>
    <brk id="134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" activeCellId="0" sqref="B1"/>
    </sheetView>
  </sheetViews>
  <sheetFormatPr defaultColWidth="8.62109375" defaultRowHeight="17.25" zeroHeight="false" outlineLevelRow="0" outlineLevelCol="0"/>
  <cols>
    <col collapsed="false" customWidth="true" hidden="false" outlineLevel="0" max="1" min="1" style="485" width="13.75"/>
    <col collapsed="false" customWidth="true" hidden="false" outlineLevel="0" max="2" min="2" style="485" width="20.86"/>
    <col collapsed="false" customWidth="true" hidden="false" outlineLevel="0" max="3" min="3" style="21" width="13.36"/>
    <col collapsed="false" customWidth="true" hidden="false" outlineLevel="0" max="4" min="4" style="485" width="13.36"/>
    <col collapsed="false" customWidth="true" hidden="false" outlineLevel="0" max="5" min="5" style="21" width="13.36"/>
    <col collapsed="false" customWidth="true" hidden="false" outlineLevel="0" max="6" min="6" style="21" width="25.75"/>
    <col collapsed="false" customWidth="true" hidden="false" outlineLevel="0" max="7" min="7" style="21" width="27.37"/>
    <col collapsed="false" customWidth="true" hidden="false" outlineLevel="0" max="9" min="8" style="21" width="19.62"/>
    <col collapsed="false" customWidth="true" hidden="false" outlineLevel="0" max="10" min="10" style="21" width="14.99"/>
    <col collapsed="false" customWidth="false" hidden="false" outlineLevel="0" max="257" min="11" style="21" width="8.62"/>
  </cols>
  <sheetData>
    <row r="1" customFormat="false" ht="17.25" hidden="false" customHeight="false" outlineLevel="0" collapsed="false">
      <c r="A1" s="486" t="s">
        <v>29</v>
      </c>
      <c r="D1" s="485" t="s">
        <v>45</v>
      </c>
      <c r="E1" s="487" t="s">
        <v>45</v>
      </c>
    </row>
    <row r="2" customFormat="false" ht="17.25" hidden="false" customHeight="false" outlineLevel="0" collapsed="false">
      <c r="A2" s="488" t="s">
        <v>46</v>
      </c>
      <c r="B2" s="489" t="s">
        <v>46</v>
      </c>
      <c r="C2" s="490"/>
      <c r="D2" s="491" t="s">
        <v>1043</v>
      </c>
      <c r="E2" s="492"/>
      <c r="F2" s="489" t="s">
        <v>1044</v>
      </c>
      <c r="G2" s="489" t="s">
        <v>1045</v>
      </c>
      <c r="H2" s="493" t="s">
        <v>1046</v>
      </c>
      <c r="I2" s="493"/>
      <c r="J2" s="296"/>
    </row>
    <row r="3" customFormat="false" ht="17.25" hidden="false" customHeight="false" outlineLevel="0" collapsed="false">
      <c r="A3" s="494" t="s">
        <v>54</v>
      </c>
      <c r="B3" s="495" t="s">
        <v>677</v>
      </c>
      <c r="C3" s="493" t="s">
        <v>1047</v>
      </c>
      <c r="D3" s="493" t="s">
        <v>48</v>
      </c>
      <c r="E3" s="493" t="s">
        <v>42</v>
      </c>
      <c r="F3" s="495" t="s">
        <v>1048</v>
      </c>
      <c r="G3" s="495" t="s">
        <v>1049</v>
      </c>
      <c r="H3" s="493" t="s">
        <v>1050</v>
      </c>
      <c r="I3" s="493" t="s">
        <v>215</v>
      </c>
      <c r="J3" s="494" t="s">
        <v>1051</v>
      </c>
    </row>
    <row r="4" customFormat="false" ht="17.25" hidden="false" customHeight="false" outlineLevel="0" collapsed="false">
      <c r="A4" s="496" t="s">
        <v>46</v>
      </c>
      <c r="B4" s="497" t="s">
        <v>46</v>
      </c>
      <c r="C4" s="493"/>
      <c r="D4" s="493"/>
      <c r="E4" s="493"/>
      <c r="F4" s="497" t="s">
        <v>68</v>
      </c>
      <c r="G4" s="497" t="s">
        <v>68</v>
      </c>
      <c r="H4" s="493"/>
      <c r="I4" s="493"/>
      <c r="J4" s="304"/>
    </row>
    <row r="5" customFormat="false" ht="30" hidden="false" customHeight="true" outlineLevel="0" collapsed="false">
      <c r="A5" s="493" t="s">
        <v>72</v>
      </c>
      <c r="B5" s="498" t="s">
        <v>1052</v>
      </c>
      <c r="C5" s="499"/>
      <c r="D5" s="499"/>
      <c r="E5" s="499" t="n">
        <v>0</v>
      </c>
      <c r="F5" s="499"/>
      <c r="G5" s="499"/>
      <c r="H5" s="499"/>
      <c r="I5" s="499"/>
      <c r="J5" s="292"/>
    </row>
    <row r="6" customFormat="false" ht="30" hidden="false" customHeight="true" outlineLevel="0" collapsed="false">
      <c r="A6" s="493" t="s">
        <v>74</v>
      </c>
      <c r="B6" s="498" t="s">
        <v>1053</v>
      </c>
      <c r="C6" s="500"/>
      <c r="D6" s="500" t="n">
        <v>4</v>
      </c>
      <c r="E6" s="499" t="n">
        <f aca="false">C6+D6</f>
        <v>4</v>
      </c>
      <c r="F6" s="501" t="n">
        <v>1200</v>
      </c>
      <c r="G6" s="501"/>
      <c r="H6" s="501" t="n">
        <v>311</v>
      </c>
      <c r="I6" s="501" t="n">
        <v>542</v>
      </c>
      <c r="J6" s="292"/>
    </row>
    <row r="7" customFormat="false" ht="30" hidden="false" customHeight="true" outlineLevel="0" collapsed="false">
      <c r="A7" s="493"/>
      <c r="B7" s="498" t="s">
        <v>229</v>
      </c>
      <c r="C7" s="500"/>
      <c r="D7" s="500" t="n">
        <v>4</v>
      </c>
      <c r="E7" s="499" t="n">
        <f aca="false">C7+D7</f>
        <v>4</v>
      </c>
      <c r="F7" s="501" t="n">
        <v>1171</v>
      </c>
      <c r="G7" s="501" t="n">
        <v>0</v>
      </c>
      <c r="H7" s="501" t="n">
        <v>232</v>
      </c>
      <c r="I7" s="501" t="n">
        <v>297</v>
      </c>
      <c r="J7" s="292"/>
    </row>
    <row r="8" customFormat="false" ht="30" hidden="false" customHeight="true" outlineLevel="0" collapsed="false">
      <c r="A8" s="493" t="s">
        <v>77</v>
      </c>
      <c r="B8" s="498" t="s">
        <v>78</v>
      </c>
      <c r="C8" s="500"/>
      <c r="D8" s="500" t="n">
        <v>1</v>
      </c>
      <c r="E8" s="499" t="n">
        <f aca="false">C8+D8</f>
        <v>1</v>
      </c>
      <c r="F8" s="501" t="n">
        <v>80</v>
      </c>
      <c r="G8" s="501" t="n">
        <v>0</v>
      </c>
      <c r="H8" s="501" t="n">
        <v>80.1</v>
      </c>
      <c r="I8" s="501" t="n">
        <v>135</v>
      </c>
      <c r="J8" s="292"/>
    </row>
    <row r="9" customFormat="false" ht="30" hidden="false" customHeight="true" outlineLevel="0" collapsed="false">
      <c r="A9" s="493"/>
      <c r="B9" s="498" t="s">
        <v>230</v>
      </c>
      <c r="C9" s="500"/>
      <c r="D9" s="500"/>
      <c r="E9" s="499" t="n">
        <f aca="false">C9+D9</f>
        <v>0</v>
      </c>
      <c r="F9" s="501"/>
      <c r="G9" s="501"/>
      <c r="H9" s="501"/>
      <c r="I9" s="501"/>
      <c r="J9" s="292"/>
    </row>
    <row r="10" customFormat="false" ht="30" hidden="false" customHeight="true" outlineLevel="0" collapsed="false">
      <c r="A10" s="493" t="s">
        <v>80</v>
      </c>
      <c r="B10" s="498" t="s">
        <v>231</v>
      </c>
      <c r="C10" s="501"/>
      <c r="D10" s="501" t="n">
        <v>10</v>
      </c>
      <c r="E10" s="499" t="n">
        <f aca="false">C10+D10</f>
        <v>10</v>
      </c>
      <c r="F10" s="501" t="n">
        <v>2320</v>
      </c>
      <c r="G10" s="501" t="n">
        <v>21</v>
      </c>
      <c r="H10" s="501" t="n">
        <v>600</v>
      </c>
      <c r="I10" s="501" t="n">
        <v>845</v>
      </c>
      <c r="J10" s="292"/>
    </row>
    <row r="11" customFormat="false" ht="30" hidden="false" customHeight="true" outlineLevel="0" collapsed="false">
      <c r="A11" s="493" t="s">
        <v>82</v>
      </c>
      <c r="B11" s="498" t="s">
        <v>82</v>
      </c>
      <c r="C11" s="501" t="n">
        <v>2</v>
      </c>
      <c r="D11" s="501" t="n">
        <v>1</v>
      </c>
      <c r="E11" s="499" t="n">
        <f aca="false">C11+D11</f>
        <v>3</v>
      </c>
      <c r="F11" s="501" t="n">
        <v>461</v>
      </c>
      <c r="G11" s="501" t="n">
        <v>33</v>
      </c>
      <c r="H11" s="501" t="n">
        <v>66</v>
      </c>
      <c r="I11" s="501" t="n">
        <v>111</v>
      </c>
      <c r="J11" s="292"/>
    </row>
    <row r="12" customFormat="false" ht="30" hidden="false" customHeight="true" outlineLevel="0" collapsed="false">
      <c r="A12" s="493" t="s">
        <v>83</v>
      </c>
      <c r="B12" s="498" t="s">
        <v>1054</v>
      </c>
      <c r="C12" s="500" t="n">
        <v>1</v>
      </c>
      <c r="D12" s="500" t="n">
        <v>2</v>
      </c>
      <c r="E12" s="499" t="n">
        <f aca="false">C12+D12</f>
        <v>3</v>
      </c>
      <c r="F12" s="501" t="n">
        <v>457</v>
      </c>
      <c r="G12" s="501" t="n">
        <v>30</v>
      </c>
      <c r="H12" s="501" t="n">
        <v>102</v>
      </c>
      <c r="I12" s="501" t="n">
        <v>144</v>
      </c>
      <c r="J12" s="292"/>
    </row>
    <row r="13" customFormat="false" ht="30" hidden="false" customHeight="true" outlineLevel="0" collapsed="false">
      <c r="A13" s="493"/>
      <c r="B13" s="498" t="s">
        <v>233</v>
      </c>
      <c r="C13" s="500" t="n">
        <v>6</v>
      </c>
      <c r="D13" s="500"/>
      <c r="E13" s="499" t="n">
        <f aca="false">C13+D13</f>
        <v>6</v>
      </c>
      <c r="F13" s="501" t="n">
        <v>384</v>
      </c>
      <c r="G13" s="501" t="n">
        <v>89</v>
      </c>
      <c r="H13" s="501" t="n">
        <v>51.5</v>
      </c>
      <c r="I13" s="501" t="n">
        <v>87</v>
      </c>
      <c r="J13" s="292"/>
    </row>
    <row r="14" customFormat="false" ht="30" hidden="false" customHeight="true" outlineLevel="0" collapsed="false">
      <c r="A14" s="493" t="s">
        <v>1055</v>
      </c>
      <c r="B14" s="498" t="s">
        <v>1056</v>
      </c>
      <c r="C14" s="500" t="n">
        <v>14</v>
      </c>
      <c r="D14" s="500" t="n">
        <v>1</v>
      </c>
      <c r="E14" s="499" t="n">
        <f aca="false">C14+D14</f>
        <v>15</v>
      </c>
      <c r="F14" s="501" t="n">
        <v>1931</v>
      </c>
      <c r="G14" s="501" t="n">
        <v>350</v>
      </c>
      <c r="H14" s="501" t="n">
        <v>334</v>
      </c>
      <c r="I14" s="501" t="n">
        <v>653</v>
      </c>
      <c r="J14" s="292"/>
    </row>
    <row r="15" customFormat="false" ht="30" hidden="false" customHeight="true" outlineLevel="0" collapsed="false">
      <c r="A15" s="493"/>
      <c r="B15" s="498" t="s">
        <v>235</v>
      </c>
      <c r="C15" s="500" t="n">
        <v>3</v>
      </c>
      <c r="D15" s="500" t="n">
        <v>1</v>
      </c>
      <c r="E15" s="499" t="n">
        <f aca="false">C15+D15</f>
        <v>4</v>
      </c>
      <c r="F15" s="501" t="n">
        <v>560</v>
      </c>
      <c r="G15" s="501" t="n">
        <v>99</v>
      </c>
      <c r="H15" s="501" t="n">
        <v>22.1</v>
      </c>
      <c r="I15" s="501" t="n">
        <v>68</v>
      </c>
      <c r="J15" s="292"/>
    </row>
    <row r="16" customFormat="false" ht="30" hidden="false" customHeight="true" outlineLevel="0" collapsed="false">
      <c r="A16" s="493" t="s">
        <v>1057</v>
      </c>
      <c r="B16" s="498" t="s">
        <v>89</v>
      </c>
      <c r="C16" s="501"/>
      <c r="D16" s="501" t="n">
        <v>7</v>
      </c>
      <c r="E16" s="499" t="n">
        <f aca="false">C16+D16</f>
        <v>7</v>
      </c>
      <c r="F16" s="501" t="n">
        <v>1244</v>
      </c>
      <c r="G16" s="501"/>
      <c r="H16" s="501" t="n">
        <v>277</v>
      </c>
      <c r="I16" s="501" t="n">
        <v>705</v>
      </c>
      <c r="J16" s="292"/>
    </row>
    <row r="17" customFormat="false" ht="30" hidden="false" customHeight="true" outlineLevel="0" collapsed="false">
      <c r="A17" s="493" t="s">
        <v>1058</v>
      </c>
      <c r="B17" s="498" t="s">
        <v>1059</v>
      </c>
      <c r="C17" s="501"/>
      <c r="D17" s="501" t="n">
        <v>2</v>
      </c>
      <c r="E17" s="499" t="n">
        <f aca="false">C17+D17</f>
        <v>2</v>
      </c>
      <c r="F17" s="501" t="n">
        <v>280</v>
      </c>
      <c r="G17" s="501"/>
      <c r="H17" s="501" t="n">
        <v>540</v>
      </c>
      <c r="I17" s="501" t="n">
        <v>660</v>
      </c>
      <c r="J17" s="292"/>
    </row>
    <row r="18" customFormat="false" ht="30" hidden="false" customHeight="true" outlineLevel="0" collapsed="false">
      <c r="A18" s="494" t="s">
        <v>46</v>
      </c>
      <c r="B18" s="502" t="s">
        <v>93</v>
      </c>
      <c r="C18" s="501"/>
      <c r="D18" s="501" t="n">
        <v>23</v>
      </c>
      <c r="E18" s="499" t="n">
        <f aca="false">C18+D18</f>
        <v>23</v>
      </c>
      <c r="F18" s="501" t="n">
        <v>8139</v>
      </c>
      <c r="G18" s="501" t="n">
        <v>0</v>
      </c>
      <c r="H18" s="501" t="n">
        <v>4815</v>
      </c>
      <c r="I18" s="501" t="n">
        <v>6119</v>
      </c>
      <c r="J18" s="292"/>
    </row>
    <row r="19" customFormat="false" ht="30" hidden="false" customHeight="true" outlineLevel="0" collapsed="false">
      <c r="A19" s="494" t="s">
        <v>46</v>
      </c>
      <c r="B19" s="503" t="s">
        <v>94</v>
      </c>
      <c r="C19" s="501" t="n">
        <v>1</v>
      </c>
      <c r="D19" s="501" t="n">
        <v>7</v>
      </c>
      <c r="E19" s="499" t="n">
        <f aca="false">C19+D19</f>
        <v>8</v>
      </c>
      <c r="F19" s="501" t="n">
        <v>4324</v>
      </c>
      <c r="G19" s="501" t="n">
        <v>57</v>
      </c>
      <c r="H19" s="501" t="n">
        <v>2663</v>
      </c>
      <c r="I19" s="501" t="n">
        <v>3621</v>
      </c>
      <c r="J19" s="292"/>
    </row>
    <row r="20" customFormat="false" ht="30" hidden="false" customHeight="true" outlineLevel="0" collapsed="false">
      <c r="A20" s="494" t="s">
        <v>46</v>
      </c>
      <c r="B20" s="503" t="s">
        <v>95</v>
      </c>
      <c r="C20" s="504"/>
      <c r="D20" s="504" t="n">
        <v>1</v>
      </c>
      <c r="E20" s="499" t="n">
        <f aca="false">C20+D20</f>
        <v>1</v>
      </c>
      <c r="F20" s="504" t="n">
        <v>153</v>
      </c>
      <c r="G20" s="504"/>
      <c r="H20" s="504" t="n">
        <v>7</v>
      </c>
      <c r="I20" s="504" t="n">
        <v>15</v>
      </c>
      <c r="J20" s="296"/>
    </row>
    <row r="21" customFormat="false" ht="30" hidden="false" customHeight="true" outlineLevel="0" collapsed="false">
      <c r="A21" s="505" t="s">
        <v>46</v>
      </c>
      <c r="B21" s="506" t="s">
        <v>96</v>
      </c>
      <c r="C21" s="507"/>
      <c r="D21" s="507" t="n">
        <v>3</v>
      </c>
      <c r="E21" s="508" t="n">
        <f aca="false">C21+D21</f>
        <v>3</v>
      </c>
      <c r="F21" s="507" t="n">
        <v>154</v>
      </c>
      <c r="G21" s="507" t="n">
        <v>0</v>
      </c>
      <c r="H21" s="507" t="n">
        <v>396</v>
      </c>
      <c r="I21" s="507" t="n">
        <v>904</v>
      </c>
      <c r="J21" s="509"/>
    </row>
    <row r="22" customFormat="false" ht="30" hidden="false" customHeight="true" outlineLevel="0" collapsed="false">
      <c r="A22" s="510"/>
      <c r="B22" s="496" t="s">
        <v>98</v>
      </c>
      <c r="C22" s="500" t="n">
        <f aca="false">SUM(C5:C21)</f>
        <v>27</v>
      </c>
      <c r="D22" s="500" t="n">
        <f aca="false">SUM(D5:D21)</f>
        <v>67</v>
      </c>
      <c r="E22" s="500" t="n">
        <f aca="false">SUM(E5:E21)</f>
        <v>94</v>
      </c>
      <c r="F22" s="500" t="n">
        <f aca="false">SUM(F5:F21)</f>
        <v>22858</v>
      </c>
      <c r="G22" s="500" t="n">
        <f aca="false">SUM(G5:G21)</f>
        <v>679</v>
      </c>
      <c r="H22" s="500" t="n">
        <f aca="false">SUM(H5:H21)</f>
        <v>10496.7</v>
      </c>
      <c r="I22" s="500" t="n">
        <f aca="false">SUM(I5:I21)</f>
        <v>14906</v>
      </c>
      <c r="J22" s="305" t="n">
        <f aca="false">SUM(J5:J21)</f>
        <v>0</v>
      </c>
    </row>
  </sheetData>
  <mergeCells count="10">
    <mergeCell ref="H2:I2"/>
    <mergeCell ref="C3:C4"/>
    <mergeCell ref="D3:D4"/>
    <mergeCell ref="E3:E4"/>
    <mergeCell ref="H3:H4"/>
    <mergeCell ref="I3:I4"/>
    <mergeCell ref="A6:A7"/>
    <mergeCell ref="A8:A9"/>
    <mergeCell ref="A12:A13"/>
    <mergeCell ref="A14:A15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.49"/>
  </cols>
  <sheetData>
    <row r="1" customFormat="false" ht="17.25" hidden="false" customHeight="false" outlineLevel="0" collapsed="false">
      <c r="A1" s="15" t="s">
        <v>9</v>
      </c>
    </row>
    <row r="3" customFormat="false" ht="13.5" hidden="false" customHeight="false" outlineLevel="0" collapsed="false">
      <c r="A3" s="16" t="s">
        <v>10</v>
      </c>
      <c r="B3" s="17" t="n">
        <v>1</v>
      </c>
    </row>
    <row r="4" customFormat="false" ht="13.5" hidden="false" customHeight="false" outlineLevel="0" collapsed="false">
      <c r="A4" s="16" t="s">
        <v>11</v>
      </c>
      <c r="B4" s="17" t="n">
        <v>3</v>
      </c>
    </row>
    <row r="5" customFormat="false" ht="13.5" hidden="false" customHeight="false" outlineLevel="0" collapsed="false">
      <c r="A5" s="16" t="s">
        <v>12</v>
      </c>
      <c r="B5" s="17" t="n">
        <v>3</v>
      </c>
    </row>
    <row r="6" customFormat="false" ht="13.5" hidden="false" customHeight="false" outlineLevel="0" collapsed="false">
      <c r="A6" s="16" t="s">
        <v>13</v>
      </c>
      <c r="B6" s="17" t="n">
        <v>4</v>
      </c>
    </row>
    <row r="8" customFormat="false" ht="13.5" hidden="false" customHeight="false" outlineLevel="0" collapsed="false">
      <c r="A8" s="16" t="s">
        <v>14</v>
      </c>
    </row>
    <row r="9" customFormat="false" ht="13.5" hidden="false" customHeight="false" outlineLevel="0" collapsed="false">
      <c r="A9" s="16" t="s">
        <v>15</v>
      </c>
      <c r="B9" s="17" t="n">
        <v>5</v>
      </c>
    </row>
    <row r="10" customFormat="false" ht="13.5" hidden="false" customHeight="false" outlineLevel="0" collapsed="false">
      <c r="A10" s="16" t="s">
        <v>16</v>
      </c>
      <c r="B10" s="17" t="n">
        <v>6</v>
      </c>
    </row>
    <row r="11" customFormat="false" ht="13.5" hidden="false" customHeight="false" outlineLevel="0" collapsed="false">
      <c r="A11" s="16" t="s">
        <v>17</v>
      </c>
      <c r="B11" s="17" t="n">
        <v>7</v>
      </c>
    </row>
    <row r="13" customFormat="false" ht="13.5" hidden="false" customHeight="false" outlineLevel="0" collapsed="false">
      <c r="A13" s="16" t="s">
        <v>18</v>
      </c>
    </row>
    <row r="14" customFormat="false" ht="13.5" hidden="false" customHeight="false" outlineLevel="0" collapsed="false">
      <c r="A14" s="16" t="s">
        <v>19</v>
      </c>
      <c r="B14" s="17" t="n">
        <v>8</v>
      </c>
    </row>
    <row r="15" customFormat="false" ht="13.5" hidden="false" customHeight="false" outlineLevel="0" collapsed="false">
      <c r="A15" s="16" t="s">
        <v>20</v>
      </c>
      <c r="B15" s="17" t="n">
        <v>9</v>
      </c>
    </row>
    <row r="16" customFormat="false" ht="13.5" hidden="false" customHeight="false" outlineLevel="0" collapsed="false">
      <c r="A16" s="16" t="s">
        <v>21</v>
      </c>
      <c r="B16" s="17" t="n">
        <v>11</v>
      </c>
    </row>
    <row r="17" customFormat="false" ht="13.5" hidden="false" customHeight="false" outlineLevel="0" collapsed="false">
      <c r="A17" s="16" t="s">
        <v>22</v>
      </c>
      <c r="B17" s="17" t="n">
        <v>13</v>
      </c>
    </row>
    <row r="18" customFormat="false" ht="13.5" hidden="false" customHeight="false" outlineLevel="0" collapsed="false">
      <c r="A18" s="16" t="s">
        <v>23</v>
      </c>
      <c r="B18" s="17" t="n">
        <v>15</v>
      </c>
    </row>
    <row r="19" customFormat="false" ht="13.5" hidden="false" customHeight="false" outlineLevel="0" collapsed="false">
      <c r="A19" s="16" t="s">
        <v>24</v>
      </c>
      <c r="B19" s="17" t="n">
        <v>16</v>
      </c>
    </row>
    <row r="20" customFormat="false" ht="13.5" hidden="false" customHeight="false" outlineLevel="0" collapsed="false">
      <c r="A20" s="16" t="s">
        <v>25</v>
      </c>
      <c r="B20" s="17" t="n">
        <v>17</v>
      </c>
    </row>
    <row r="21" customFormat="false" ht="13.5" hidden="false" customHeight="false" outlineLevel="0" collapsed="false">
      <c r="A21" s="16" t="s">
        <v>26</v>
      </c>
      <c r="B21" s="17" t="n">
        <v>18</v>
      </c>
    </row>
    <row r="22" customFormat="false" ht="13.5" hidden="false" customHeight="false" outlineLevel="0" collapsed="false">
      <c r="A22" s="16" t="s">
        <v>27</v>
      </c>
      <c r="B22" s="17" t="n">
        <v>22</v>
      </c>
    </row>
    <row r="23" customFormat="false" ht="13.5" hidden="false" customHeight="false" outlineLevel="0" collapsed="false">
      <c r="A23" s="16" t="s">
        <v>28</v>
      </c>
      <c r="B23" s="17" t="n">
        <v>23</v>
      </c>
    </row>
    <row r="24" customFormat="false" ht="13.5" hidden="false" customHeight="false" outlineLevel="0" collapsed="false">
      <c r="A24" s="16" t="s">
        <v>29</v>
      </c>
      <c r="B24" s="17" t="n">
        <v>27</v>
      </c>
    </row>
    <row r="25" customFormat="false" ht="13.5" hidden="false" customHeight="false" outlineLevel="0" collapsed="false">
      <c r="A25" s="16" t="s">
        <v>30</v>
      </c>
      <c r="B25" s="17" t="n">
        <v>28</v>
      </c>
    </row>
    <row r="26" customFormat="false" ht="13.5" hidden="false" customHeight="false" outlineLevel="0" collapsed="false">
      <c r="A26" s="16" t="s">
        <v>31</v>
      </c>
      <c r="B26" s="17" t="n">
        <v>31</v>
      </c>
    </row>
    <row r="27" customFormat="false" ht="13.5" hidden="false" customHeight="false" outlineLevel="0" collapsed="false">
      <c r="A27" s="16" t="s">
        <v>32</v>
      </c>
      <c r="B27" s="17" t="n">
        <v>33</v>
      </c>
    </row>
  </sheetData>
  <hyperlinks>
    <hyperlink ref="B3" location="1-2!A1" display="#1-2.A1"/>
    <hyperlink ref="B4" location="3!A1" display="#3.A1"/>
    <hyperlink ref="B5" location="3!A65" display="#3.A65"/>
    <hyperlink ref="B6" location="4!A1" display="#4.A1"/>
    <hyperlink ref="B9" location="5!A1" display="#5.A1"/>
    <hyperlink ref="B10" location="6!A1" display="#6.A1"/>
    <hyperlink ref="B11" location="7!A1" display="#7.A1"/>
    <hyperlink ref="B14" location="8!A1" display="#8.A1"/>
    <hyperlink ref="B15" location="9-10!A1" display="#9-10.A1"/>
    <hyperlink ref="B16" location="11-12!A1" display="#11-12.A1"/>
    <hyperlink ref="B17" location="13-14!A1" display="#13-14.A1"/>
    <hyperlink ref="B18" location="15!A1" display="#15.A1"/>
    <hyperlink ref="B19" location="16!A1" display="#16.A1"/>
    <hyperlink ref="B20" location="17!A1" display="#17.A1"/>
    <hyperlink ref="B21" location="18-21!A1" display="#18-21.A1"/>
    <hyperlink ref="B22" location="22!A1" display="#22.A1"/>
    <hyperlink ref="B23" location="23-26!A1" display="#23-26.A1"/>
    <hyperlink ref="B24" location="27!A1" display="#27.A1"/>
    <hyperlink ref="B25" location="28-30!A1" display="#28-30.A1"/>
    <hyperlink ref="B26" location="31-32!A1" display="#31-32.A1"/>
    <hyperlink ref="B27" location="33!A1" display="#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false" showOutlineSymbols="true" defaultGridColor="false" view="pageBreakPreview" topLeftCell="A1" colorId="22" zoomScale="75" zoomScaleNormal="75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" activeCellId="0" sqref="C1"/>
    </sheetView>
  </sheetViews>
  <sheetFormatPr defaultColWidth="13.3671875" defaultRowHeight="19.5" zeroHeight="false" outlineLevelRow="0" outlineLevelCol="0"/>
  <cols>
    <col collapsed="false" customWidth="true" hidden="false" outlineLevel="0" max="1" min="1" style="511" width="5.12"/>
    <col collapsed="false" customWidth="true" hidden="false" outlineLevel="0" max="2" min="2" style="512" width="14.49"/>
    <col collapsed="false" customWidth="true" hidden="false" outlineLevel="0" max="3" min="3" style="511" width="48.86"/>
    <col collapsed="false" customWidth="true" hidden="false" outlineLevel="0" max="4" min="4" style="513" width="13.12"/>
    <col collapsed="false" customWidth="true" hidden="false" outlineLevel="0" max="5" min="5" style="511" width="46.87"/>
    <col collapsed="false" customWidth="true" hidden="false" outlineLevel="0" max="6" min="6" style="511" width="12.62"/>
    <col collapsed="false" customWidth="true" hidden="false" outlineLevel="0" max="7" min="7" style="511" width="15.87"/>
    <col collapsed="false" customWidth="true" hidden="false" outlineLevel="0" max="9" min="8" style="514" width="10.87"/>
    <col collapsed="false" customWidth="true" hidden="false" outlineLevel="0" max="10" min="10" style="512" width="11.24"/>
    <col collapsed="false" customWidth="true" hidden="false" outlineLevel="0" max="11" min="11" style="512" width="26.25"/>
    <col collapsed="false" customWidth="true" hidden="false" outlineLevel="0" max="12" min="12" style="512" width="17.12"/>
    <col collapsed="false" customWidth="true" hidden="false" outlineLevel="0" max="13" min="13" style="512" width="12.49"/>
    <col collapsed="false" customWidth="false" hidden="false" outlineLevel="0" max="14" min="14" style="511" width="13.36"/>
    <col collapsed="false" customWidth="true" hidden="false" outlineLevel="0" max="16" min="15" style="511" width="15.87"/>
    <col collapsed="false" customWidth="true" hidden="false" outlineLevel="0" max="17" min="17" style="511" width="32.12"/>
    <col collapsed="false" customWidth="true" hidden="false" outlineLevel="0" max="18" min="18" style="511" width="30.87"/>
    <col collapsed="false" customWidth="true" hidden="false" outlineLevel="0" max="20" min="19" style="511" width="23.37"/>
    <col collapsed="false" customWidth="true" hidden="false" outlineLevel="0" max="21" min="21" style="511" width="24.62"/>
    <col collapsed="false" customWidth="true" hidden="false" outlineLevel="0" max="22" min="22" style="511" width="2.12"/>
    <col collapsed="false" customWidth="false" hidden="false" outlineLevel="0" max="257" min="23" style="511" width="13.36"/>
  </cols>
  <sheetData>
    <row r="1" customFormat="false" ht="19.5" hidden="false" customHeight="true" outlineLevel="0" collapsed="false">
      <c r="A1" s="515" t="s">
        <v>1060</v>
      </c>
      <c r="B1" s="516"/>
    </row>
    <row r="2" customFormat="false" ht="14.25" hidden="false" customHeight="true" outlineLevel="0" collapsed="false">
      <c r="A2" s="517" t="s">
        <v>506</v>
      </c>
      <c r="B2" s="132" t="s">
        <v>100</v>
      </c>
      <c r="C2" s="518" t="s">
        <v>1061</v>
      </c>
      <c r="D2" s="134" t="s">
        <v>1062</v>
      </c>
      <c r="E2" s="518" t="s">
        <v>1063</v>
      </c>
      <c r="F2" s="134" t="s">
        <v>1064</v>
      </c>
      <c r="G2" s="134" t="s">
        <v>1065</v>
      </c>
      <c r="H2" s="519" t="s">
        <v>1066</v>
      </c>
      <c r="I2" s="519"/>
      <c r="J2" s="520"/>
      <c r="K2" s="521"/>
      <c r="L2" s="521"/>
      <c r="M2" s="134" t="s">
        <v>302</v>
      </c>
    </row>
    <row r="3" customFormat="false" ht="14.25" hidden="false" customHeight="true" outlineLevel="0" collapsed="false">
      <c r="A3" s="517"/>
      <c r="B3" s="132" t="s">
        <v>100</v>
      </c>
      <c r="C3" s="518" t="s">
        <v>1061</v>
      </c>
      <c r="D3" s="134" t="s">
        <v>1067</v>
      </c>
      <c r="E3" s="518" t="s">
        <v>1068</v>
      </c>
      <c r="F3" s="134" t="s">
        <v>1069</v>
      </c>
      <c r="G3" s="134" t="s">
        <v>1070</v>
      </c>
      <c r="H3" s="519"/>
      <c r="I3" s="519"/>
      <c r="J3" s="522" t="s">
        <v>455</v>
      </c>
      <c r="K3" s="523" t="s">
        <v>174</v>
      </c>
      <c r="L3" s="523" t="s">
        <v>1071</v>
      </c>
      <c r="M3" s="134" t="s">
        <v>1072</v>
      </c>
    </row>
    <row r="4" customFormat="false" ht="14.25" hidden="false" customHeight="true" outlineLevel="0" collapsed="false">
      <c r="A4" s="517"/>
      <c r="B4" s="517"/>
      <c r="C4" s="518"/>
      <c r="D4" s="134"/>
      <c r="E4" s="518"/>
      <c r="F4" s="134" t="s">
        <v>1073</v>
      </c>
      <c r="G4" s="134" t="s">
        <v>1074</v>
      </c>
      <c r="H4" s="524" t="s">
        <v>1075</v>
      </c>
      <c r="I4" s="524" t="s">
        <v>1075</v>
      </c>
      <c r="J4" s="522" t="s">
        <v>1076</v>
      </c>
      <c r="K4" s="523" t="s">
        <v>1077</v>
      </c>
      <c r="L4" s="523" t="s">
        <v>1078</v>
      </c>
      <c r="M4" s="134"/>
    </row>
    <row r="5" customFormat="false" ht="14.25" hidden="false" customHeight="true" outlineLevel="0" collapsed="false">
      <c r="A5" s="517"/>
      <c r="B5" s="517"/>
      <c r="C5" s="518"/>
      <c r="D5" s="134"/>
      <c r="E5" s="518"/>
      <c r="F5" s="134"/>
      <c r="G5" s="134" t="s">
        <v>1079</v>
      </c>
      <c r="H5" s="525" t="s">
        <v>1080</v>
      </c>
      <c r="I5" s="525" t="s">
        <v>214</v>
      </c>
      <c r="J5" s="526"/>
      <c r="K5" s="525"/>
      <c r="L5" s="525"/>
      <c r="M5" s="134"/>
    </row>
    <row r="6" customFormat="false" ht="24.95" hidden="false" customHeight="true" outlineLevel="0" collapsed="false">
      <c r="A6" s="527" t="n">
        <v>1</v>
      </c>
      <c r="B6" s="519" t="s">
        <v>106</v>
      </c>
      <c r="C6" s="528" t="s">
        <v>1081</v>
      </c>
      <c r="D6" s="529" t="n">
        <v>27520</v>
      </c>
      <c r="E6" s="528" t="s">
        <v>1082</v>
      </c>
      <c r="F6" s="527" t="n">
        <v>340</v>
      </c>
      <c r="G6" s="527"/>
      <c r="H6" s="527" t="n">
        <v>62</v>
      </c>
      <c r="I6" s="527" t="n">
        <v>80</v>
      </c>
      <c r="J6" s="519" t="s">
        <v>181</v>
      </c>
      <c r="K6" s="519" t="s">
        <v>477</v>
      </c>
      <c r="L6" s="519" t="s">
        <v>1083</v>
      </c>
      <c r="M6" s="527"/>
    </row>
    <row r="7" customFormat="false" ht="24.95" hidden="false" customHeight="true" outlineLevel="0" collapsed="false">
      <c r="A7" s="527" t="n">
        <v>2</v>
      </c>
      <c r="B7" s="519" t="s">
        <v>106</v>
      </c>
      <c r="C7" s="530" t="s">
        <v>1084</v>
      </c>
      <c r="D7" s="529" t="n">
        <v>27451</v>
      </c>
      <c r="E7" s="528" t="s">
        <v>1085</v>
      </c>
      <c r="F7" s="527" t="n">
        <v>300</v>
      </c>
      <c r="G7" s="527"/>
      <c r="H7" s="527" t="n">
        <v>70</v>
      </c>
      <c r="I7" s="527" t="n">
        <v>75</v>
      </c>
      <c r="J7" s="519" t="s">
        <v>1086</v>
      </c>
      <c r="K7" s="519" t="s">
        <v>477</v>
      </c>
      <c r="L7" s="519" t="s">
        <v>1087</v>
      </c>
      <c r="M7" s="527"/>
    </row>
    <row r="8" customFormat="false" ht="24.95" hidden="false" customHeight="true" outlineLevel="0" collapsed="false">
      <c r="A8" s="527" t="n">
        <v>3</v>
      </c>
      <c r="B8" s="519" t="s">
        <v>106</v>
      </c>
      <c r="C8" s="530" t="s">
        <v>1088</v>
      </c>
      <c r="D8" s="529" t="n">
        <v>30399</v>
      </c>
      <c r="E8" s="528" t="s">
        <v>1089</v>
      </c>
      <c r="F8" s="527" t="n">
        <v>211</v>
      </c>
      <c r="G8" s="527"/>
      <c r="H8" s="527" t="n">
        <v>40</v>
      </c>
      <c r="I8" s="527" t="n">
        <v>67</v>
      </c>
      <c r="J8" s="519" t="s">
        <v>1086</v>
      </c>
      <c r="K8" s="519" t="s">
        <v>477</v>
      </c>
      <c r="L8" s="519" t="s">
        <v>1090</v>
      </c>
      <c r="M8" s="527"/>
    </row>
    <row r="9" customFormat="false" ht="24.95" hidden="false" customHeight="true" outlineLevel="0" collapsed="false">
      <c r="A9" s="527" t="n">
        <v>4</v>
      </c>
      <c r="B9" s="519" t="s">
        <v>106</v>
      </c>
      <c r="C9" s="530" t="s">
        <v>1091</v>
      </c>
      <c r="D9" s="529" t="n">
        <v>36777</v>
      </c>
      <c r="E9" s="528" t="s">
        <v>1092</v>
      </c>
      <c r="F9" s="527" t="n">
        <v>320</v>
      </c>
      <c r="G9" s="527"/>
      <c r="H9" s="527" t="n">
        <v>60</v>
      </c>
      <c r="I9" s="527" t="n">
        <v>75</v>
      </c>
      <c r="J9" s="519" t="s">
        <v>1093</v>
      </c>
      <c r="K9" s="519" t="s">
        <v>477</v>
      </c>
      <c r="L9" s="519" t="s">
        <v>1094</v>
      </c>
      <c r="M9" s="527"/>
    </row>
    <row r="10" customFormat="false" ht="24.95" hidden="false" customHeight="true" outlineLevel="0" collapsed="false">
      <c r="A10" s="527" t="n">
        <v>5</v>
      </c>
      <c r="B10" s="519" t="s">
        <v>109</v>
      </c>
      <c r="C10" s="528" t="s">
        <v>1095</v>
      </c>
      <c r="D10" s="529" t="n">
        <v>22685</v>
      </c>
      <c r="E10" s="528" t="s">
        <v>1096</v>
      </c>
      <c r="F10" s="527" t="n">
        <v>150</v>
      </c>
      <c r="G10" s="527"/>
      <c r="H10" s="527" t="n">
        <v>21</v>
      </c>
      <c r="I10" s="527" t="n">
        <v>32</v>
      </c>
      <c r="J10" s="519" t="s">
        <v>1093</v>
      </c>
      <c r="K10" s="519" t="s">
        <v>477</v>
      </c>
      <c r="L10" s="519" t="s">
        <v>1097</v>
      </c>
      <c r="M10" s="527"/>
    </row>
    <row r="11" customFormat="false" ht="24.95" hidden="false" customHeight="true" outlineLevel="0" collapsed="false">
      <c r="A11" s="527" t="n">
        <v>6</v>
      </c>
      <c r="B11" s="519" t="s">
        <v>109</v>
      </c>
      <c r="C11" s="528" t="s">
        <v>1098</v>
      </c>
      <c r="D11" s="529" t="n">
        <v>23841</v>
      </c>
      <c r="E11" s="528" t="s">
        <v>1099</v>
      </c>
      <c r="F11" s="527" t="n">
        <v>350</v>
      </c>
      <c r="G11" s="527"/>
      <c r="H11" s="527" t="n">
        <v>120</v>
      </c>
      <c r="I11" s="527" t="n">
        <v>250</v>
      </c>
      <c r="J11" s="519" t="s">
        <v>1100</v>
      </c>
      <c r="K11" s="519" t="s">
        <v>477</v>
      </c>
      <c r="L11" s="519" t="s">
        <v>1101</v>
      </c>
      <c r="M11" s="527"/>
    </row>
    <row r="12" customFormat="false" ht="24.95" hidden="false" customHeight="true" outlineLevel="0" collapsed="false">
      <c r="A12" s="527" t="n">
        <v>7</v>
      </c>
      <c r="B12" s="519" t="s">
        <v>109</v>
      </c>
      <c r="C12" s="528" t="s">
        <v>1102</v>
      </c>
      <c r="D12" s="529" t="n">
        <v>24014</v>
      </c>
      <c r="E12" s="528" t="s">
        <v>1103</v>
      </c>
      <c r="F12" s="527" t="n">
        <v>300</v>
      </c>
      <c r="G12" s="527"/>
      <c r="H12" s="527" t="n">
        <v>50</v>
      </c>
      <c r="I12" s="527" t="n">
        <v>60</v>
      </c>
      <c r="J12" s="519" t="s">
        <v>1104</v>
      </c>
      <c r="K12" s="519" t="s">
        <v>477</v>
      </c>
      <c r="L12" s="519" t="s">
        <v>1105</v>
      </c>
      <c r="M12" s="527"/>
    </row>
    <row r="13" customFormat="false" ht="24.95" hidden="false" customHeight="true" outlineLevel="0" collapsed="false">
      <c r="A13" s="527" t="n">
        <v>8</v>
      </c>
      <c r="B13" s="519" t="s">
        <v>109</v>
      </c>
      <c r="C13" s="528" t="s">
        <v>1106</v>
      </c>
      <c r="D13" s="529" t="n">
        <v>26950</v>
      </c>
      <c r="E13" s="528" t="s">
        <v>1107</v>
      </c>
      <c r="F13" s="527" t="n">
        <v>400</v>
      </c>
      <c r="G13" s="527"/>
      <c r="H13" s="527" t="n">
        <v>120</v>
      </c>
      <c r="I13" s="527" t="n">
        <v>200</v>
      </c>
      <c r="J13" s="519" t="s">
        <v>1100</v>
      </c>
      <c r="K13" s="519" t="s">
        <v>477</v>
      </c>
      <c r="L13" s="519" t="s">
        <v>1108</v>
      </c>
      <c r="M13" s="527"/>
    </row>
    <row r="14" customFormat="false" ht="24.95" hidden="false" customHeight="true" outlineLevel="0" collapsed="false">
      <c r="A14" s="527" t="n">
        <v>9</v>
      </c>
      <c r="B14" s="519" t="s">
        <v>111</v>
      </c>
      <c r="C14" s="528" t="s">
        <v>1109</v>
      </c>
      <c r="D14" s="529" t="n">
        <v>38285</v>
      </c>
      <c r="E14" s="528" t="s">
        <v>1110</v>
      </c>
      <c r="F14" s="527" t="n">
        <v>80</v>
      </c>
      <c r="G14" s="527"/>
      <c r="H14" s="527" t="n">
        <v>80.1</v>
      </c>
      <c r="I14" s="527" t="n">
        <v>135</v>
      </c>
      <c r="J14" s="519" t="s">
        <v>1093</v>
      </c>
      <c r="K14" s="519" t="s">
        <v>1111</v>
      </c>
      <c r="L14" s="519" t="s">
        <v>1112</v>
      </c>
      <c r="M14" s="527"/>
    </row>
    <row r="15" customFormat="false" ht="24.95" hidden="false" customHeight="true" outlineLevel="0" collapsed="false">
      <c r="A15" s="527" t="n">
        <v>10</v>
      </c>
      <c r="B15" s="519" t="s">
        <v>116</v>
      </c>
      <c r="C15" s="528" t="s">
        <v>1113</v>
      </c>
      <c r="D15" s="529" t="n">
        <v>20758</v>
      </c>
      <c r="E15" s="528" t="s">
        <v>1114</v>
      </c>
      <c r="F15" s="531" t="n">
        <v>420</v>
      </c>
      <c r="G15" s="531"/>
      <c r="H15" s="532" t="n">
        <v>45</v>
      </c>
      <c r="I15" s="531" t="n">
        <v>80</v>
      </c>
      <c r="J15" s="519" t="s">
        <v>1093</v>
      </c>
      <c r="K15" s="519" t="s">
        <v>477</v>
      </c>
      <c r="L15" s="519" t="s">
        <v>1115</v>
      </c>
      <c r="M15" s="527"/>
    </row>
    <row r="16" customFormat="false" ht="24.95" hidden="false" customHeight="true" outlineLevel="0" collapsed="false">
      <c r="A16" s="527" t="n">
        <v>11</v>
      </c>
      <c r="B16" s="519" t="s">
        <v>116</v>
      </c>
      <c r="C16" s="528" t="s">
        <v>1116</v>
      </c>
      <c r="D16" s="529" t="n">
        <v>25225</v>
      </c>
      <c r="E16" s="528" t="s">
        <v>1117</v>
      </c>
      <c r="F16" s="531" t="n">
        <v>72</v>
      </c>
      <c r="G16" s="531"/>
      <c r="H16" s="532" t="n">
        <v>345</v>
      </c>
      <c r="I16" s="531" t="n">
        <v>436</v>
      </c>
      <c r="J16" s="519" t="s">
        <v>1093</v>
      </c>
      <c r="K16" s="519" t="s">
        <v>668</v>
      </c>
      <c r="L16" s="519" t="s">
        <v>1118</v>
      </c>
      <c r="M16" s="527"/>
    </row>
    <row r="17" customFormat="false" ht="24.95" hidden="false" customHeight="true" outlineLevel="0" collapsed="false">
      <c r="A17" s="527" t="n">
        <v>12</v>
      </c>
      <c r="B17" s="519" t="s">
        <v>116</v>
      </c>
      <c r="C17" s="528" t="s">
        <v>1119</v>
      </c>
      <c r="D17" s="529" t="n">
        <v>32777</v>
      </c>
      <c r="E17" s="528" t="s">
        <v>1114</v>
      </c>
      <c r="F17" s="531" t="n">
        <v>510</v>
      </c>
      <c r="G17" s="531"/>
      <c r="H17" s="532" t="n">
        <v>54</v>
      </c>
      <c r="I17" s="531" t="n">
        <v>68</v>
      </c>
      <c r="J17" s="519" t="s">
        <v>1093</v>
      </c>
      <c r="K17" s="519" t="s">
        <v>477</v>
      </c>
      <c r="L17" s="519" t="s">
        <v>1120</v>
      </c>
      <c r="M17" s="527"/>
    </row>
    <row r="18" customFormat="false" ht="24.95" hidden="false" customHeight="true" outlineLevel="0" collapsed="false">
      <c r="A18" s="527" t="n">
        <v>13</v>
      </c>
      <c r="B18" s="519" t="s">
        <v>116</v>
      </c>
      <c r="C18" s="528" t="s">
        <v>1121</v>
      </c>
      <c r="D18" s="529" t="n">
        <v>32812</v>
      </c>
      <c r="E18" s="528" t="s">
        <v>1114</v>
      </c>
      <c r="F18" s="531" t="n">
        <v>240</v>
      </c>
      <c r="G18" s="531"/>
      <c r="H18" s="532" t="n">
        <v>44</v>
      </c>
      <c r="I18" s="531" t="n">
        <v>63</v>
      </c>
      <c r="J18" s="519" t="s">
        <v>1093</v>
      </c>
      <c r="K18" s="519" t="s">
        <v>477</v>
      </c>
      <c r="L18" s="519" t="s">
        <v>1122</v>
      </c>
      <c r="M18" s="527"/>
    </row>
    <row r="19" customFormat="false" ht="24.95" hidden="false" customHeight="true" outlineLevel="0" collapsed="false">
      <c r="A19" s="527" t="n">
        <v>14</v>
      </c>
      <c r="B19" s="519" t="s">
        <v>116</v>
      </c>
      <c r="C19" s="528" t="s">
        <v>1123</v>
      </c>
      <c r="D19" s="529" t="n">
        <v>35654</v>
      </c>
      <c r="E19" s="528" t="s">
        <v>1124</v>
      </c>
      <c r="F19" s="531" t="n">
        <v>90</v>
      </c>
      <c r="G19" s="531"/>
      <c r="H19" s="532" t="n">
        <v>24</v>
      </c>
      <c r="I19" s="531" t="n">
        <v>40</v>
      </c>
      <c r="J19" s="519" t="s">
        <v>1093</v>
      </c>
      <c r="K19" s="519" t="s">
        <v>668</v>
      </c>
      <c r="L19" s="519" t="s">
        <v>1125</v>
      </c>
      <c r="M19" s="527"/>
    </row>
    <row r="20" customFormat="false" ht="24.95" hidden="false" customHeight="true" outlineLevel="0" collapsed="false">
      <c r="A20" s="527" t="n">
        <v>15</v>
      </c>
      <c r="B20" s="519" t="s">
        <v>117</v>
      </c>
      <c r="C20" s="528" t="s">
        <v>1126</v>
      </c>
      <c r="D20" s="529" t="n">
        <v>22813</v>
      </c>
      <c r="E20" s="528" t="s">
        <v>1114</v>
      </c>
      <c r="F20" s="531" t="n">
        <v>230</v>
      </c>
      <c r="G20" s="531"/>
      <c r="H20" s="532" t="n">
        <v>40</v>
      </c>
      <c r="I20" s="531" t="n">
        <v>55</v>
      </c>
      <c r="J20" s="519" t="s">
        <v>1127</v>
      </c>
      <c r="K20" s="519" t="s">
        <v>668</v>
      </c>
      <c r="L20" s="519" t="s">
        <v>1128</v>
      </c>
      <c r="M20" s="527"/>
    </row>
    <row r="21" customFormat="false" ht="24.95" hidden="false" customHeight="true" outlineLevel="0" collapsed="false">
      <c r="A21" s="527" t="n">
        <v>16</v>
      </c>
      <c r="B21" s="519" t="s">
        <v>118</v>
      </c>
      <c r="C21" s="528" t="s">
        <v>1129</v>
      </c>
      <c r="D21" s="529" t="n">
        <v>35117</v>
      </c>
      <c r="E21" s="528" t="s">
        <v>1117</v>
      </c>
      <c r="F21" s="531" t="n">
        <v>52</v>
      </c>
      <c r="G21" s="531"/>
      <c r="H21" s="532" t="n">
        <v>26</v>
      </c>
      <c r="I21" s="531" t="n">
        <v>60</v>
      </c>
      <c r="J21" s="519" t="s">
        <v>1093</v>
      </c>
      <c r="K21" s="519" t="s">
        <v>477</v>
      </c>
      <c r="L21" s="519" t="s">
        <v>1130</v>
      </c>
      <c r="M21" s="527"/>
    </row>
    <row r="22" customFormat="false" ht="24.95" hidden="false" customHeight="true" outlineLevel="0" collapsed="false">
      <c r="A22" s="527" t="n">
        <v>17</v>
      </c>
      <c r="B22" s="519" t="s">
        <v>119</v>
      </c>
      <c r="C22" s="528" t="s">
        <v>1131</v>
      </c>
      <c r="D22" s="529" t="n">
        <v>26635</v>
      </c>
      <c r="E22" s="528" t="s">
        <v>1132</v>
      </c>
      <c r="F22" s="531" t="n">
        <v>200</v>
      </c>
      <c r="G22" s="531" t="n">
        <v>21</v>
      </c>
      <c r="H22" s="532" t="n">
        <v>9</v>
      </c>
      <c r="I22" s="531" t="n">
        <v>18</v>
      </c>
      <c r="J22" s="519" t="s">
        <v>181</v>
      </c>
      <c r="K22" s="519" t="s">
        <v>477</v>
      </c>
      <c r="L22" s="519" t="s">
        <v>1133</v>
      </c>
      <c r="M22" s="527"/>
    </row>
    <row r="23" customFormat="false" ht="24.95" hidden="false" customHeight="true" outlineLevel="0" collapsed="false">
      <c r="A23" s="527" t="n">
        <v>18</v>
      </c>
      <c r="B23" s="519" t="s">
        <v>119</v>
      </c>
      <c r="C23" s="528" t="s">
        <v>1134</v>
      </c>
      <c r="D23" s="529" t="n">
        <v>36255</v>
      </c>
      <c r="E23" s="528" t="s">
        <v>1117</v>
      </c>
      <c r="F23" s="531" t="n">
        <v>120</v>
      </c>
      <c r="G23" s="531"/>
      <c r="H23" s="532" t="n">
        <v>3</v>
      </c>
      <c r="I23" s="531" t="n">
        <v>10</v>
      </c>
      <c r="J23" s="519" t="s">
        <v>1127</v>
      </c>
      <c r="K23" s="519" t="s">
        <v>477</v>
      </c>
      <c r="L23" s="519" t="s">
        <v>1122</v>
      </c>
      <c r="M23" s="527"/>
      <c r="AA23" s="533"/>
    </row>
    <row r="24" customFormat="false" ht="24.95" hidden="false" customHeight="true" outlineLevel="0" collapsed="false">
      <c r="A24" s="527" t="n">
        <v>19</v>
      </c>
      <c r="B24" s="519" t="s">
        <v>119</v>
      </c>
      <c r="C24" s="534" t="s">
        <v>1135</v>
      </c>
      <c r="D24" s="535" t="n">
        <v>31212</v>
      </c>
      <c r="E24" s="536" t="s">
        <v>1114</v>
      </c>
      <c r="F24" s="531" t="n">
        <v>386</v>
      </c>
      <c r="G24" s="531"/>
      <c r="H24" s="532" t="n">
        <v>10</v>
      </c>
      <c r="I24" s="527" t="n">
        <v>15</v>
      </c>
      <c r="J24" s="519" t="s">
        <v>1093</v>
      </c>
      <c r="K24" s="519" t="s">
        <v>477</v>
      </c>
      <c r="L24" s="519" t="s">
        <v>1136</v>
      </c>
      <c r="M24" s="527"/>
    </row>
    <row r="25" customFormat="false" ht="24.95" hidden="false" customHeight="true" outlineLevel="0" collapsed="false">
      <c r="A25" s="527" t="n">
        <v>20</v>
      </c>
      <c r="B25" s="519" t="s">
        <v>123</v>
      </c>
      <c r="C25" s="528" t="s">
        <v>1137</v>
      </c>
      <c r="D25" s="529" t="n">
        <v>27458</v>
      </c>
      <c r="E25" s="528" t="s">
        <v>1138</v>
      </c>
      <c r="F25" s="527" t="n">
        <v>81</v>
      </c>
      <c r="G25" s="527" t="n">
        <v>33</v>
      </c>
      <c r="H25" s="527" t="n">
        <v>7</v>
      </c>
      <c r="I25" s="527" t="n">
        <v>10</v>
      </c>
      <c r="J25" s="519" t="s">
        <v>1127</v>
      </c>
      <c r="K25" s="519" t="s">
        <v>667</v>
      </c>
      <c r="L25" s="519" t="s">
        <v>1139</v>
      </c>
      <c r="M25" s="519" t="s">
        <v>1047</v>
      </c>
    </row>
    <row r="26" customFormat="false" ht="24.95" hidden="false" customHeight="true" outlineLevel="0" collapsed="false">
      <c r="A26" s="527" t="n">
        <v>21</v>
      </c>
      <c r="B26" s="519" t="s">
        <v>123</v>
      </c>
      <c r="C26" s="528" t="s">
        <v>1137</v>
      </c>
      <c r="D26" s="529" t="n">
        <v>30210</v>
      </c>
      <c r="E26" s="528" t="s">
        <v>1140</v>
      </c>
      <c r="F26" s="527" t="n">
        <v>80</v>
      </c>
      <c r="G26" s="527"/>
      <c r="H26" s="527" t="n">
        <v>8</v>
      </c>
      <c r="I26" s="527" t="n">
        <v>36</v>
      </c>
      <c r="J26" s="519" t="s">
        <v>181</v>
      </c>
      <c r="K26" s="519" t="s">
        <v>667</v>
      </c>
      <c r="L26" s="519" t="s">
        <v>1141</v>
      </c>
      <c r="M26" s="519" t="s">
        <v>1047</v>
      </c>
    </row>
    <row r="27" customFormat="false" ht="24.95" hidden="false" customHeight="true" outlineLevel="0" collapsed="false">
      <c r="A27" s="527" t="n">
        <v>22</v>
      </c>
      <c r="B27" s="519" t="s">
        <v>123</v>
      </c>
      <c r="C27" s="528" t="s">
        <v>1142</v>
      </c>
      <c r="D27" s="529" t="n">
        <v>35667</v>
      </c>
      <c r="E27" s="528" t="s">
        <v>1143</v>
      </c>
      <c r="F27" s="527" t="n">
        <v>300</v>
      </c>
      <c r="G27" s="527"/>
      <c r="H27" s="527" t="n">
        <v>51</v>
      </c>
      <c r="I27" s="527" t="n">
        <v>65</v>
      </c>
      <c r="J27" s="519" t="s">
        <v>181</v>
      </c>
      <c r="K27" s="519" t="s">
        <v>667</v>
      </c>
      <c r="L27" s="519" t="s">
        <v>1144</v>
      </c>
      <c r="M27" s="527"/>
    </row>
    <row r="28" customFormat="false" ht="24.95" hidden="false" customHeight="true" outlineLevel="0" collapsed="false">
      <c r="A28" s="527" t="n">
        <v>23</v>
      </c>
      <c r="B28" s="519" t="s">
        <v>124</v>
      </c>
      <c r="C28" s="528" t="s">
        <v>1145</v>
      </c>
      <c r="D28" s="529" t="n">
        <v>36096</v>
      </c>
      <c r="E28" s="528" t="s">
        <v>1146</v>
      </c>
      <c r="F28" s="527" t="n">
        <v>110</v>
      </c>
      <c r="G28" s="527"/>
      <c r="H28" s="527" t="n">
        <v>5</v>
      </c>
      <c r="I28" s="527" t="n">
        <v>7</v>
      </c>
      <c r="J28" s="519" t="s">
        <v>1127</v>
      </c>
      <c r="K28" s="519" t="s">
        <v>668</v>
      </c>
      <c r="L28" s="519" t="s">
        <v>1147</v>
      </c>
      <c r="M28" s="527"/>
    </row>
    <row r="29" customFormat="false" ht="24.95" hidden="false" customHeight="true" outlineLevel="0" collapsed="false">
      <c r="A29" s="527" t="n">
        <v>24</v>
      </c>
      <c r="B29" s="519" t="s">
        <v>125</v>
      </c>
      <c r="C29" s="528" t="s">
        <v>1148</v>
      </c>
      <c r="D29" s="529" t="n">
        <v>34109</v>
      </c>
      <c r="E29" s="537" t="s">
        <v>1149</v>
      </c>
      <c r="F29" s="527" t="n">
        <v>67</v>
      </c>
      <c r="G29" s="527" t="n">
        <v>30</v>
      </c>
      <c r="H29" s="527" t="n">
        <v>13</v>
      </c>
      <c r="I29" s="527" t="n">
        <v>17</v>
      </c>
      <c r="J29" s="519" t="s">
        <v>1127</v>
      </c>
      <c r="K29" s="519" t="s">
        <v>477</v>
      </c>
      <c r="L29" s="519" t="s">
        <v>1150</v>
      </c>
      <c r="M29" s="519" t="s">
        <v>1047</v>
      </c>
    </row>
    <row r="30" customFormat="false" ht="24.95" hidden="false" customHeight="true" outlineLevel="0" collapsed="false">
      <c r="A30" s="527" t="n">
        <v>25</v>
      </c>
      <c r="B30" s="519" t="s">
        <v>125</v>
      </c>
      <c r="C30" s="528" t="s">
        <v>1151</v>
      </c>
      <c r="D30" s="529" t="n">
        <v>33284</v>
      </c>
      <c r="E30" s="528" t="s">
        <v>1152</v>
      </c>
      <c r="F30" s="527" t="n">
        <v>280</v>
      </c>
      <c r="G30" s="527"/>
      <c r="H30" s="527" t="n">
        <v>84</v>
      </c>
      <c r="I30" s="527" t="n">
        <v>120</v>
      </c>
      <c r="J30" s="519" t="s">
        <v>1127</v>
      </c>
      <c r="K30" s="519" t="s">
        <v>668</v>
      </c>
      <c r="L30" s="519" t="s">
        <v>1153</v>
      </c>
      <c r="M30" s="527"/>
    </row>
    <row r="31" customFormat="false" ht="24.95" hidden="false" customHeight="true" outlineLevel="0" collapsed="false">
      <c r="A31" s="527" t="n">
        <v>26</v>
      </c>
      <c r="B31" s="519" t="s">
        <v>130</v>
      </c>
      <c r="C31" s="528" t="s">
        <v>1154</v>
      </c>
      <c r="D31" s="529" t="n">
        <v>26451</v>
      </c>
      <c r="E31" s="528" t="s">
        <v>1155</v>
      </c>
      <c r="F31" s="527" t="n">
        <v>74</v>
      </c>
      <c r="G31" s="527" t="n">
        <v>27</v>
      </c>
      <c r="H31" s="527" t="n">
        <v>14</v>
      </c>
      <c r="I31" s="527" t="n">
        <v>23</v>
      </c>
      <c r="J31" s="519" t="s">
        <v>181</v>
      </c>
      <c r="K31" s="519" t="s">
        <v>667</v>
      </c>
      <c r="L31" s="519" t="s">
        <v>1156</v>
      </c>
      <c r="M31" s="519" t="s">
        <v>1047</v>
      </c>
    </row>
    <row r="32" customFormat="false" ht="24.95" hidden="false" customHeight="true" outlineLevel="0" collapsed="false">
      <c r="A32" s="527" t="n">
        <v>27</v>
      </c>
      <c r="B32" s="519" t="s">
        <v>130</v>
      </c>
      <c r="C32" s="528" t="s">
        <v>1154</v>
      </c>
      <c r="D32" s="529" t="n">
        <v>26822</v>
      </c>
      <c r="E32" s="528" t="s">
        <v>1157</v>
      </c>
      <c r="F32" s="527" t="n">
        <v>90</v>
      </c>
      <c r="G32" s="527" t="n">
        <v>26</v>
      </c>
      <c r="H32" s="527" t="n">
        <v>8</v>
      </c>
      <c r="I32" s="527" t="n">
        <v>14</v>
      </c>
      <c r="J32" s="519" t="s">
        <v>181</v>
      </c>
      <c r="K32" s="519" t="s">
        <v>667</v>
      </c>
      <c r="L32" s="519" t="s">
        <v>1156</v>
      </c>
      <c r="M32" s="519" t="s">
        <v>1047</v>
      </c>
    </row>
    <row r="33" customFormat="false" ht="24.95" hidden="false" customHeight="true" outlineLevel="0" collapsed="false">
      <c r="A33" s="527" t="n">
        <v>28</v>
      </c>
      <c r="B33" s="519" t="s">
        <v>130</v>
      </c>
      <c r="C33" s="528" t="s">
        <v>1154</v>
      </c>
      <c r="D33" s="529" t="n">
        <v>29507</v>
      </c>
      <c r="E33" s="528" t="s">
        <v>1158</v>
      </c>
      <c r="F33" s="527" t="n">
        <v>50</v>
      </c>
      <c r="G33" s="527" t="n">
        <v>7</v>
      </c>
      <c r="H33" s="527" t="n">
        <v>7</v>
      </c>
      <c r="I33" s="527" t="n">
        <v>14</v>
      </c>
      <c r="J33" s="519" t="s">
        <v>1127</v>
      </c>
      <c r="K33" s="519" t="s">
        <v>477</v>
      </c>
      <c r="L33" s="519" t="s">
        <v>1156</v>
      </c>
      <c r="M33" s="519" t="s">
        <v>1047</v>
      </c>
    </row>
    <row r="34" customFormat="false" ht="24.95" hidden="false" customHeight="true" outlineLevel="0" collapsed="false">
      <c r="A34" s="527" t="n">
        <v>29</v>
      </c>
      <c r="B34" s="519" t="s">
        <v>130</v>
      </c>
      <c r="C34" s="528" t="s">
        <v>1154</v>
      </c>
      <c r="D34" s="529" t="n">
        <v>35872</v>
      </c>
      <c r="E34" s="528" t="s">
        <v>1159</v>
      </c>
      <c r="F34" s="527" t="n">
        <v>60</v>
      </c>
      <c r="G34" s="527" t="n">
        <v>9</v>
      </c>
      <c r="H34" s="527" t="n">
        <v>10</v>
      </c>
      <c r="I34" s="527" t="n">
        <v>15</v>
      </c>
      <c r="J34" s="519" t="s">
        <v>181</v>
      </c>
      <c r="K34" s="519" t="s">
        <v>1160</v>
      </c>
      <c r="L34" s="519" t="s">
        <v>1156</v>
      </c>
      <c r="M34" s="519" t="s">
        <v>1047</v>
      </c>
    </row>
    <row r="35" customFormat="false" ht="24.95" hidden="false" customHeight="true" outlineLevel="0" collapsed="false">
      <c r="A35" s="527" t="n">
        <v>30</v>
      </c>
      <c r="B35" s="519" t="s">
        <v>130</v>
      </c>
      <c r="C35" s="528" t="s">
        <v>1154</v>
      </c>
      <c r="D35" s="529" t="n">
        <v>36843</v>
      </c>
      <c r="E35" s="528" t="s">
        <v>1161</v>
      </c>
      <c r="F35" s="527" t="n">
        <v>60</v>
      </c>
      <c r="G35" s="527" t="n">
        <v>10</v>
      </c>
      <c r="H35" s="527" t="n">
        <v>5</v>
      </c>
      <c r="I35" s="527" t="n">
        <v>11</v>
      </c>
      <c r="J35" s="519" t="s">
        <v>181</v>
      </c>
      <c r="K35" s="519" t="s">
        <v>1162</v>
      </c>
      <c r="L35" s="519" t="s">
        <v>1156</v>
      </c>
      <c r="M35" s="519" t="s">
        <v>1047</v>
      </c>
    </row>
    <row r="36" customFormat="false" ht="24.95" hidden="false" customHeight="true" outlineLevel="0" collapsed="false">
      <c r="A36" s="527" t="n">
        <v>31</v>
      </c>
      <c r="B36" s="519" t="s">
        <v>130</v>
      </c>
      <c r="C36" s="528" t="s">
        <v>1154</v>
      </c>
      <c r="D36" s="529" t="n">
        <v>39317</v>
      </c>
      <c r="E36" s="528" t="s">
        <v>1163</v>
      </c>
      <c r="F36" s="527" t="n">
        <v>50</v>
      </c>
      <c r="G36" s="527" t="n">
        <v>10</v>
      </c>
      <c r="H36" s="527" t="n">
        <v>8</v>
      </c>
      <c r="I36" s="527" t="n">
        <v>10</v>
      </c>
      <c r="J36" s="519" t="s">
        <v>181</v>
      </c>
      <c r="K36" s="519" t="s">
        <v>1160</v>
      </c>
      <c r="L36" s="519" t="s">
        <v>1156</v>
      </c>
      <c r="M36" s="519" t="s">
        <v>1047</v>
      </c>
    </row>
    <row r="37" customFormat="false" ht="24.95" hidden="false" customHeight="true" outlineLevel="0" collapsed="false">
      <c r="A37" s="527" t="n">
        <v>32</v>
      </c>
      <c r="B37" s="519" t="s">
        <v>131</v>
      </c>
      <c r="C37" s="528" t="s">
        <v>844</v>
      </c>
      <c r="D37" s="529" t="n">
        <v>39736</v>
      </c>
      <c r="E37" s="528" t="s">
        <v>1164</v>
      </c>
      <c r="F37" s="527" t="n">
        <v>100</v>
      </c>
      <c r="G37" s="527"/>
      <c r="H37" s="527" t="n">
        <v>15</v>
      </c>
      <c r="I37" s="532" t="n">
        <v>230</v>
      </c>
      <c r="J37" s="519" t="s">
        <v>182</v>
      </c>
      <c r="K37" s="519" t="s">
        <v>668</v>
      </c>
      <c r="L37" s="519" t="s">
        <v>1165</v>
      </c>
      <c r="M37" s="519" t="s">
        <v>1166</v>
      </c>
    </row>
    <row r="38" customFormat="false" ht="24.95" hidden="false" customHeight="true" outlineLevel="0" collapsed="false">
      <c r="A38" s="527" t="n">
        <v>33</v>
      </c>
      <c r="B38" s="519" t="s">
        <v>131</v>
      </c>
      <c r="C38" s="528" t="s">
        <v>1167</v>
      </c>
      <c r="D38" s="529" t="n">
        <v>34424</v>
      </c>
      <c r="E38" s="528" t="s">
        <v>1168</v>
      </c>
      <c r="F38" s="527" t="n">
        <v>50</v>
      </c>
      <c r="G38" s="527" t="n">
        <v>21</v>
      </c>
      <c r="H38" s="527" t="n">
        <v>10</v>
      </c>
      <c r="I38" s="532" t="n">
        <v>13</v>
      </c>
      <c r="J38" s="519" t="s">
        <v>1093</v>
      </c>
      <c r="K38" s="519" t="s">
        <v>668</v>
      </c>
      <c r="L38" s="519" t="s">
        <v>1167</v>
      </c>
      <c r="M38" s="519" t="s">
        <v>1047</v>
      </c>
    </row>
    <row r="39" customFormat="false" ht="24.95" hidden="false" customHeight="true" outlineLevel="0" collapsed="false">
      <c r="A39" s="527" t="n">
        <v>34</v>
      </c>
      <c r="B39" s="519" t="s">
        <v>131</v>
      </c>
      <c r="C39" s="528" t="s">
        <v>1167</v>
      </c>
      <c r="D39" s="529" t="n">
        <v>30677</v>
      </c>
      <c r="E39" s="528" t="s">
        <v>1169</v>
      </c>
      <c r="F39" s="527" t="n">
        <v>57</v>
      </c>
      <c r="G39" s="527" t="n">
        <v>18</v>
      </c>
      <c r="H39" s="527" t="n">
        <v>8</v>
      </c>
      <c r="I39" s="532" t="n">
        <v>14</v>
      </c>
      <c r="J39" s="519" t="s">
        <v>181</v>
      </c>
      <c r="K39" s="519" t="s">
        <v>477</v>
      </c>
      <c r="L39" s="519" t="s">
        <v>1167</v>
      </c>
      <c r="M39" s="519" t="s">
        <v>1047</v>
      </c>
    </row>
    <row r="40" customFormat="false" ht="24.95" hidden="false" customHeight="true" outlineLevel="0" collapsed="false">
      <c r="A40" s="527" t="n">
        <v>35</v>
      </c>
      <c r="B40" s="519" t="s">
        <v>131</v>
      </c>
      <c r="C40" s="528" t="s">
        <v>1167</v>
      </c>
      <c r="D40" s="529" t="n">
        <v>39185</v>
      </c>
      <c r="E40" s="528" t="s">
        <v>1170</v>
      </c>
      <c r="F40" s="527" t="n">
        <v>70</v>
      </c>
      <c r="G40" s="527" t="n">
        <v>33</v>
      </c>
      <c r="H40" s="527" t="n">
        <v>20</v>
      </c>
      <c r="I40" s="532" t="n">
        <v>28</v>
      </c>
      <c r="J40" s="519" t="s">
        <v>181</v>
      </c>
      <c r="K40" s="519" t="s">
        <v>669</v>
      </c>
      <c r="L40" s="519" t="s">
        <v>1167</v>
      </c>
      <c r="M40" s="519" t="s">
        <v>1047</v>
      </c>
    </row>
    <row r="41" customFormat="false" ht="24.95" hidden="false" customHeight="true" outlineLevel="0" collapsed="false">
      <c r="A41" s="527" t="n">
        <v>36</v>
      </c>
      <c r="B41" s="519" t="s">
        <v>132</v>
      </c>
      <c r="C41" s="528" t="s">
        <v>1171</v>
      </c>
      <c r="D41" s="529" t="n">
        <v>29021</v>
      </c>
      <c r="E41" s="528" t="s">
        <v>1172</v>
      </c>
      <c r="F41" s="527" t="n">
        <v>52</v>
      </c>
      <c r="G41" s="527" t="n">
        <v>35</v>
      </c>
      <c r="H41" s="532" t="n">
        <v>6</v>
      </c>
      <c r="I41" s="531" t="n">
        <v>12</v>
      </c>
      <c r="J41" s="519" t="s">
        <v>1127</v>
      </c>
      <c r="K41" s="519" t="s">
        <v>668</v>
      </c>
      <c r="L41" s="519" t="s">
        <v>1171</v>
      </c>
      <c r="M41" s="519" t="s">
        <v>1047</v>
      </c>
    </row>
    <row r="42" customFormat="false" ht="24.95" hidden="false" customHeight="true" outlineLevel="0" collapsed="false">
      <c r="A42" s="527" t="n">
        <v>37</v>
      </c>
      <c r="B42" s="519" t="s">
        <v>132</v>
      </c>
      <c r="C42" s="528" t="s">
        <v>1171</v>
      </c>
      <c r="D42" s="529" t="n">
        <v>29525</v>
      </c>
      <c r="E42" s="528" t="s">
        <v>1173</v>
      </c>
      <c r="F42" s="527" t="n">
        <v>56</v>
      </c>
      <c r="G42" s="527" t="n">
        <v>19</v>
      </c>
      <c r="H42" s="532" t="n">
        <v>6</v>
      </c>
      <c r="I42" s="531" t="n">
        <v>15</v>
      </c>
      <c r="J42" s="519" t="s">
        <v>1127</v>
      </c>
      <c r="K42" s="519" t="s">
        <v>668</v>
      </c>
      <c r="L42" s="519" t="s">
        <v>1171</v>
      </c>
      <c r="M42" s="519" t="s">
        <v>1047</v>
      </c>
    </row>
    <row r="43" customFormat="false" ht="24.95" hidden="false" customHeight="true" outlineLevel="0" collapsed="false">
      <c r="A43" s="527" t="n">
        <v>38</v>
      </c>
      <c r="B43" s="519" t="s">
        <v>132</v>
      </c>
      <c r="C43" s="528" t="s">
        <v>1171</v>
      </c>
      <c r="D43" s="529" t="n">
        <v>30267</v>
      </c>
      <c r="E43" s="528" t="s">
        <v>1174</v>
      </c>
      <c r="F43" s="527" t="n">
        <v>56</v>
      </c>
      <c r="G43" s="527" t="n">
        <v>25</v>
      </c>
      <c r="H43" s="532" t="n">
        <v>6</v>
      </c>
      <c r="I43" s="531" t="n">
        <v>9</v>
      </c>
      <c r="J43" s="519" t="s">
        <v>181</v>
      </c>
      <c r="K43" s="519" t="s">
        <v>477</v>
      </c>
      <c r="L43" s="519" t="s">
        <v>1171</v>
      </c>
      <c r="M43" s="519" t="s">
        <v>1047</v>
      </c>
    </row>
    <row r="44" customFormat="false" ht="24.95" hidden="false" customHeight="true" outlineLevel="0" collapsed="false">
      <c r="A44" s="527" t="n">
        <v>39</v>
      </c>
      <c r="B44" s="519" t="s">
        <v>132</v>
      </c>
      <c r="C44" s="528" t="s">
        <v>1171</v>
      </c>
      <c r="D44" s="529" t="n">
        <v>31534</v>
      </c>
      <c r="E44" s="528" t="s">
        <v>1175</v>
      </c>
      <c r="F44" s="527" t="n">
        <v>75</v>
      </c>
      <c r="G44" s="527" t="n">
        <v>43</v>
      </c>
      <c r="H44" s="532" t="n">
        <v>8</v>
      </c>
      <c r="I44" s="531" t="n">
        <v>12</v>
      </c>
      <c r="J44" s="519" t="s">
        <v>1086</v>
      </c>
      <c r="K44" s="519" t="s">
        <v>477</v>
      </c>
      <c r="L44" s="519" t="s">
        <v>1171</v>
      </c>
      <c r="M44" s="519" t="s">
        <v>1047</v>
      </c>
    </row>
    <row r="45" customFormat="false" ht="24.95" hidden="false" customHeight="true" outlineLevel="0" collapsed="false">
      <c r="A45" s="527" t="n">
        <v>40</v>
      </c>
      <c r="B45" s="519" t="s">
        <v>132</v>
      </c>
      <c r="C45" s="528" t="s">
        <v>1171</v>
      </c>
      <c r="D45" s="529" t="n">
        <v>31898</v>
      </c>
      <c r="E45" s="528" t="s">
        <v>1176</v>
      </c>
      <c r="F45" s="527" t="n">
        <v>60</v>
      </c>
      <c r="G45" s="527" t="n">
        <v>22</v>
      </c>
      <c r="H45" s="532" t="n">
        <v>5</v>
      </c>
      <c r="I45" s="531" t="n">
        <v>8</v>
      </c>
      <c r="J45" s="519" t="s">
        <v>181</v>
      </c>
      <c r="K45" s="519" t="s">
        <v>477</v>
      </c>
      <c r="L45" s="519" t="s">
        <v>1171</v>
      </c>
      <c r="M45" s="519" t="s">
        <v>1047</v>
      </c>
      <c r="AA45" s="533"/>
    </row>
    <row r="46" customFormat="false" ht="24.95" hidden="false" customHeight="true" outlineLevel="0" collapsed="false">
      <c r="A46" s="527" t="n">
        <v>41</v>
      </c>
      <c r="B46" s="519" t="s">
        <v>132</v>
      </c>
      <c r="C46" s="528" t="s">
        <v>1171</v>
      </c>
      <c r="D46" s="529" t="n">
        <v>32265</v>
      </c>
      <c r="E46" s="528" t="s">
        <v>1177</v>
      </c>
      <c r="F46" s="527" t="n">
        <v>76</v>
      </c>
      <c r="G46" s="527" t="n">
        <v>42</v>
      </c>
      <c r="H46" s="532" t="n">
        <v>7</v>
      </c>
      <c r="I46" s="531" t="n">
        <v>11</v>
      </c>
      <c r="J46" s="519" t="s">
        <v>181</v>
      </c>
      <c r="K46" s="519" t="s">
        <v>477</v>
      </c>
      <c r="L46" s="519" t="s">
        <v>1171</v>
      </c>
      <c r="M46" s="519" t="s">
        <v>1047</v>
      </c>
    </row>
    <row r="47" customFormat="false" ht="24.95" hidden="false" customHeight="true" outlineLevel="0" collapsed="false">
      <c r="A47" s="527" t="n">
        <v>42</v>
      </c>
      <c r="B47" s="519" t="s">
        <v>132</v>
      </c>
      <c r="C47" s="528" t="s">
        <v>1178</v>
      </c>
      <c r="D47" s="529" t="n">
        <v>34474</v>
      </c>
      <c r="E47" s="528" t="s">
        <v>1179</v>
      </c>
      <c r="F47" s="527" t="n">
        <v>1000</v>
      </c>
      <c r="G47" s="527"/>
      <c r="H47" s="532" t="n">
        <v>200</v>
      </c>
      <c r="I47" s="531" t="n">
        <v>250</v>
      </c>
      <c r="J47" s="519" t="s">
        <v>181</v>
      </c>
      <c r="K47" s="519" t="s">
        <v>477</v>
      </c>
      <c r="L47" s="519" t="s">
        <v>1178</v>
      </c>
      <c r="M47" s="519" t="s">
        <v>1047</v>
      </c>
    </row>
    <row r="48" customFormat="false" ht="24.95" hidden="false" customHeight="true" outlineLevel="0" collapsed="false">
      <c r="A48" s="527" t="n">
        <v>43</v>
      </c>
      <c r="B48" s="519" t="s">
        <v>133</v>
      </c>
      <c r="C48" s="528" t="s">
        <v>1180</v>
      </c>
      <c r="D48" s="529" t="n">
        <v>33095</v>
      </c>
      <c r="E48" s="528" t="s">
        <v>1181</v>
      </c>
      <c r="F48" s="527" t="n">
        <v>57</v>
      </c>
      <c r="G48" s="527" t="n">
        <v>16</v>
      </c>
      <c r="H48" s="527" t="n">
        <v>12</v>
      </c>
      <c r="I48" s="532" t="n">
        <v>15</v>
      </c>
      <c r="J48" s="519" t="s">
        <v>181</v>
      </c>
      <c r="K48" s="519" t="s">
        <v>477</v>
      </c>
      <c r="L48" s="519" t="s">
        <v>1180</v>
      </c>
      <c r="M48" s="519" t="s">
        <v>1047</v>
      </c>
    </row>
    <row r="49" customFormat="false" ht="24.95" hidden="false" customHeight="true" outlineLevel="0" collapsed="false">
      <c r="A49" s="527" t="n">
        <v>44</v>
      </c>
      <c r="B49" s="519" t="s">
        <v>133</v>
      </c>
      <c r="C49" s="528" t="s">
        <v>1180</v>
      </c>
      <c r="D49" s="529" t="n">
        <v>23163</v>
      </c>
      <c r="E49" s="528" t="s">
        <v>1182</v>
      </c>
      <c r="F49" s="527" t="n">
        <v>96</v>
      </c>
      <c r="G49" s="527" t="n">
        <v>37</v>
      </c>
      <c r="H49" s="527" t="n">
        <v>14</v>
      </c>
      <c r="I49" s="532" t="n">
        <v>14</v>
      </c>
      <c r="J49" s="519" t="s">
        <v>1086</v>
      </c>
      <c r="K49" s="519" t="s">
        <v>668</v>
      </c>
      <c r="L49" s="519" t="s">
        <v>1180</v>
      </c>
      <c r="M49" s="519" t="s">
        <v>1047</v>
      </c>
    </row>
    <row r="50" customFormat="false" ht="24.95" hidden="false" customHeight="true" outlineLevel="0" collapsed="false">
      <c r="A50" s="527" t="n">
        <v>45</v>
      </c>
      <c r="B50" s="519" t="s">
        <v>133</v>
      </c>
      <c r="C50" s="528" t="s">
        <v>1180</v>
      </c>
      <c r="D50" s="529" t="n">
        <v>26122</v>
      </c>
      <c r="E50" s="528" t="s">
        <v>1183</v>
      </c>
      <c r="F50" s="527" t="n">
        <v>56</v>
      </c>
      <c r="G50" s="527" t="n">
        <v>12</v>
      </c>
      <c r="H50" s="527" t="n">
        <v>6</v>
      </c>
      <c r="I50" s="532" t="n">
        <v>8</v>
      </c>
      <c r="J50" s="519" t="s">
        <v>181</v>
      </c>
      <c r="K50" s="519" t="s">
        <v>668</v>
      </c>
      <c r="L50" s="519" t="s">
        <v>1180</v>
      </c>
      <c r="M50" s="519" t="s">
        <v>1047</v>
      </c>
    </row>
    <row r="51" customFormat="false" ht="24.95" hidden="false" customHeight="true" outlineLevel="0" collapsed="false">
      <c r="A51" s="527" t="n">
        <v>46</v>
      </c>
      <c r="B51" s="519" t="s">
        <v>133</v>
      </c>
      <c r="C51" s="528" t="s">
        <v>1180</v>
      </c>
      <c r="D51" s="529" t="n">
        <v>28524</v>
      </c>
      <c r="E51" s="528" t="s">
        <v>1184</v>
      </c>
      <c r="F51" s="527" t="n">
        <v>70</v>
      </c>
      <c r="G51" s="527" t="n">
        <v>27</v>
      </c>
      <c r="H51" s="527" t="n">
        <v>11</v>
      </c>
      <c r="I51" s="532" t="n">
        <v>14</v>
      </c>
      <c r="J51" s="519" t="s">
        <v>1086</v>
      </c>
      <c r="K51" s="519" t="s">
        <v>668</v>
      </c>
      <c r="L51" s="519" t="s">
        <v>1180</v>
      </c>
      <c r="M51" s="519" t="s">
        <v>1047</v>
      </c>
    </row>
    <row r="52" customFormat="false" ht="24.95" hidden="false" customHeight="true" outlineLevel="0" collapsed="false">
      <c r="A52" s="527" t="n">
        <v>47</v>
      </c>
      <c r="B52" s="519" t="s">
        <v>134</v>
      </c>
      <c r="C52" s="528" t="s">
        <v>1185</v>
      </c>
      <c r="D52" s="529" t="n">
        <v>35027</v>
      </c>
      <c r="E52" s="528" t="s">
        <v>1117</v>
      </c>
      <c r="F52" s="538" t="n">
        <v>330</v>
      </c>
      <c r="G52" s="538"/>
      <c r="H52" s="538" t="n">
        <v>16</v>
      </c>
      <c r="I52" s="538" t="n">
        <v>25</v>
      </c>
      <c r="J52" s="519" t="s">
        <v>1127</v>
      </c>
      <c r="K52" s="519" t="s">
        <v>668</v>
      </c>
      <c r="L52" s="519" t="s">
        <v>1186</v>
      </c>
      <c r="M52" s="527"/>
    </row>
    <row r="53" customFormat="false" ht="24.95" hidden="false" customHeight="true" outlineLevel="0" collapsed="false">
      <c r="A53" s="527" t="n">
        <v>48</v>
      </c>
      <c r="B53" s="519" t="s">
        <v>135</v>
      </c>
      <c r="C53" s="528" t="s">
        <v>1187</v>
      </c>
      <c r="D53" s="529" t="n">
        <v>26132</v>
      </c>
      <c r="E53" s="528" t="s">
        <v>1188</v>
      </c>
      <c r="F53" s="538" t="n">
        <v>60</v>
      </c>
      <c r="G53" s="538" t="n">
        <v>5</v>
      </c>
      <c r="H53" s="538" t="n">
        <v>6</v>
      </c>
      <c r="I53" s="538" t="n">
        <v>11</v>
      </c>
      <c r="J53" s="519" t="s">
        <v>181</v>
      </c>
      <c r="K53" s="519" t="s">
        <v>668</v>
      </c>
      <c r="L53" s="519" t="s">
        <v>1189</v>
      </c>
      <c r="M53" s="519" t="s">
        <v>1047</v>
      </c>
    </row>
    <row r="54" customFormat="false" ht="24.95" hidden="false" customHeight="true" outlineLevel="0" collapsed="false">
      <c r="A54" s="527" t="n">
        <v>49</v>
      </c>
      <c r="B54" s="519" t="s">
        <v>135</v>
      </c>
      <c r="C54" s="528" t="s">
        <v>1187</v>
      </c>
      <c r="D54" s="529" t="n">
        <v>26840</v>
      </c>
      <c r="E54" s="528" t="s">
        <v>1190</v>
      </c>
      <c r="F54" s="538" t="n">
        <v>97</v>
      </c>
      <c r="G54" s="538" t="n">
        <v>56</v>
      </c>
      <c r="H54" s="538"/>
      <c r="I54" s="538" t="n">
        <v>17</v>
      </c>
      <c r="J54" s="519" t="s">
        <v>181</v>
      </c>
      <c r="K54" s="519" t="s">
        <v>477</v>
      </c>
      <c r="L54" s="519" t="s">
        <v>1191</v>
      </c>
      <c r="M54" s="519" t="s">
        <v>1047</v>
      </c>
    </row>
    <row r="55" customFormat="false" ht="24.95" hidden="false" customHeight="true" outlineLevel="0" collapsed="false">
      <c r="A55" s="527" t="n">
        <v>50</v>
      </c>
      <c r="B55" s="519" t="s">
        <v>135</v>
      </c>
      <c r="C55" s="528" t="s">
        <v>1187</v>
      </c>
      <c r="D55" s="529" t="n">
        <v>28992</v>
      </c>
      <c r="E55" s="528" t="s">
        <v>1192</v>
      </c>
      <c r="F55" s="538" t="n">
        <v>73</v>
      </c>
      <c r="G55" s="538" t="n">
        <v>38</v>
      </c>
      <c r="H55" s="538"/>
      <c r="I55" s="538" t="n">
        <v>15</v>
      </c>
      <c r="J55" s="519" t="s">
        <v>181</v>
      </c>
      <c r="K55" s="519" t="s">
        <v>477</v>
      </c>
      <c r="L55" s="519" t="s">
        <v>1193</v>
      </c>
      <c r="M55" s="519" t="s">
        <v>1047</v>
      </c>
    </row>
    <row r="56" customFormat="false" ht="24.95" hidden="false" customHeight="true" outlineLevel="0" collapsed="false">
      <c r="A56" s="527" t="n">
        <v>51</v>
      </c>
      <c r="B56" s="519" t="s">
        <v>136</v>
      </c>
      <c r="C56" s="528" t="s">
        <v>1194</v>
      </c>
      <c r="D56" s="529" t="n">
        <v>28678</v>
      </c>
      <c r="E56" s="528" t="s">
        <v>1195</v>
      </c>
      <c r="F56" s="531" t="n">
        <v>250</v>
      </c>
      <c r="G56" s="532"/>
      <c r="H56" s="531"/>
      <c r="I56" s="531" t="n">
        <v>90</v>
      </c>
      <c r="J56" s="519" t="s">
        <v>181</v>
      </c>
      <c r="K56" s="519" t="s">
        <v>477</v>
      </c>
      <c r="L56" s="519" t="s">
        <v>1196</v>
      </c>
      <c r="M56" s="527"/>
    </row>
    <row r="57" customFormat="false" ht="24.95" hidden="false" customHeight="true" outlineLevel="0" collapsed="false">
      <c r="A57" s="527" t="n">
        <v>52</v>
      </c>
      <c r="B57" s="519" t="s">
        <v>136</v>
      </c>
      <c r="C57" s="528" t="s">
        <v>1197</v>
      </c>
      <c r="D57" s="529" t="n">
        <v>31999</v>
      </c>
      <c r="E57" s="528" t="s">
        <v>1198</v>
      </c>
      <c r="F57" s="531" t="n">
        <v>330</v>
      </c>
      <c r="G57" s="532"/>
      <c r="H57" s="531"/>
      <c r="I57" s="531" t="n">
        <v>99</v>
      </c>
      <c r="J57" s="519" t="s">
        <v>1127</v>
      </c>
      <c r="K57" s="519" t="s">
        <v>477</v>
      </c>
      <c r="L57" s="519" t="s">
        <v>1199</v>
      </c>
      <c r="M57" s="527"/>
    </row>
    <row r="58" customFormat="false" ht="24.95" hidden="false" customHeight="true" outlineLevel="0" collapsed="false">
      <c r="A58" s="527" t="n">
        <v>53</v>
      </c>
      <c r="B58" s="519" t="s">
        <v>136</v>
      </c>
      <c r="C58" s="528" t="s">
        <v>1200</v>
      </c>
      <c r="D58" s="529" t="n">
        <v>32232</v>
      </c>
      <c r="E58" s="528" t="s">
        <v>1201</v>
      </c>
      <c r="F58" s="531" t="n">
        <v>300</v>
      </c>
      <c r="G58" s="532"/>
      <c r="H58" s="531"/>
      <c r="I58" s="531" t="n">
        <v>81</v>
      </c>
      <c r="J58" s="519" t="s">
        <v>1127</v>
      </c>
      <c r="K58" s="519" t="s">
        <v>477</v>
      </c>
      <c r="L58" s="519" t="s">
        <v>1202</v>
      </c>
      <c r="M58" s="527"/>
    </row>
    <row r="59" customFormat="false" ht="24.95" hidden="false" customHeight="true" outlineLevel="0" collapsed="false">
      <c r="A59" s="527" t="n">
        <v>54</v>
      </c>
      <c r="B59" s="519" t="s">
        <v>136</v>
      </c>
      <c r="C59" s="528" t="s">
        <v>1203</v>
      </c>
      <c r="D59" s="529" t="n">
        <v>40577</v>
      </c>
      <c r="E59" s="528" t="s">
        <v>1204</v>
      </c>
      <c r="F59" s="531" t="n">
        <v>74</v>
      </c>
      <c r="G59" s="532"/>
      <c r="H59" s="531" t="n">
        <v>15</v>
      </c>
      <c r="I59" s="531" t="n">
        <v>19</v>
      </c>
      <c r="J59" s="519" t="s">
        <v>1093</v>
      </c>
      <c r="K59" s="519" t="s">
        <v>668</v>
      </c>
      <c r="L59" s="519" t="s">
        <v>1205</v>
      </c>
      <c r="M59" s="527"/>
    </row>
    <row r="60" customFormat="false" ht="24.95" hidden="false" customHeight="true" outlineLevel="0" collapsed="false">
      <c r="A60" s="527" t="n">
        <v>55</v>
      </c>
      <c r="B60" s="519" t="s">
        <v>137</v>
      </c>
      <c r="C60" s="528" t="s">
        <v>1206</v>
      </c>
      <c r="D60" s="529" t="n">
        <v>32594</v>
      </c>
      <c r="E60" s="528" t="s">
        <v>1207</v>
      </c>
      <c r="F60" s="531" t="n">
        <v>75</v>
      </c>
      <c r="G60" s="532"/>
      <c r="H60" s="531" t="n">
        <v>70</v>
      </c>
      <c r="I60" s="531" t="n">
        <v>200</v>
      </c>
      <c r="J60" s="519" t="s">
        <v>181</v>
      </c>
      <c r="K60" s="519" t="s">
        <v>477</v>
      </c>
      <c r="L60" s="519" t="s">
        <v>1208</v>
      </c>
      <c r="M60" s="527"/>
    </row>
    <row r="61" customFormat="false" ht="24.95" hidden="false" customHeight="true" outlineLevel="0" collapsed="false">
      <c r="A61" s="527" t="n">
        <v>56</v>
      </c>
      <c r="B61" s="519" t="s">
        <v>137</v>
      </c>
      <c r="C61" s="528" t="s">
        <v>1209</v>
      </c>
      <c r="D61" s="529" t="n">
        <v>28031</v>
      </c>
      <c r="E61" s="530" t="s">
        <v>1210</v>
      </c>
      <c r="F61" s="531" t="n">
        <v>65</v>
      </c>
      <c r="G61" s="532"/>
      <c r="H61" s="532" t="n">
        <v>0</v>
      </c>
      <c r="I61" s="532" t="n">
        <v>0</v>
      </c>
      <c r="J61" s="519" t="s">
        <v>1127</v>
      </c>
      <c r="K61" s="519" t="s">
        <v>477</v>
      </c>
      <c r="L61" s="519" t="s">
        <v>1211</v>
      </c>
      <c r="M61" s="519" t="s">
        <v>1212</v>
      </c>
    </row>
    <row r="62" customFormat="false" ht="24.95" hidden="false" customHeight="true" outlineLevel="0" collapsed="false">
      <c r="A62" s="527" t="n">
        <v>57</v>
      </c>
      <c r="B62" s="519" t="s">
        <v>137</v>
      </c>
      <c r="C62" s="528" t="s">
        <v>1213</v>
      </c>
      <c r="D62" s="529" t="n">
        <v>40494</v>
      </c>
      <c r="E62" s="528" t="s">
        <v>1214</v>
      </c>
      <c r="F62" s="527" t="n">
        <v>150</v>
      </c>
      <c r="G62" s="527"/>
      <c r="H62" s="527" t="n">
        <v>192</v>
      </c>
      <c r="I62" s="527" t="n">
        <v>216</v>
      </c>
      <c r="J62" s="519" t="s">
        <v>1127</v>
      </c>
      <c r="K62" s="519" t="s">
        <v>1215</v>
      </c>
      <c r="L62" s="519" t="s">
        <v>1216</v>
      </c>
      <c r="M62" s="527"/>
    </row>
    <row r="63" customFormat="false" ht="24.95" hidden="false" customHeight="true" outlineLevel="0" collapsed="false">
      <c r="A63" s="527" t="n">
        <v>58</v>
      </c>
      <c r="B63" s="519" t="s">
        <v>138</v>
      </c>
      <c r="C63" s="528" t="s">
        <v>1217</v>
      </c>
      <c r="D63" s="529" t="n">
        <v>33547</v>
      </c>
      <c r="E63" s="528" t="s">
        <v>1218</v>
      </c>
      <c r="F63" s="527" t="n">
        <v>200</v>
      </c>
      <c r="G63" s="527"/>
      <c r="H63" s="527" t="n">
        <v>40</v>
      </c>
      <c r="I63" s="527" t="n">
        <v>60</v>
      </c>
      <c r="J63" s="519" t="s">
        <v>1100</v>
      </c>
      <c r="K63" s="519" t="s">
        <v>1219</v>
      </c>
      <c r="L63" s="519" t="s">
        <v>1220</v>
      </c>
      <c r="M63" s="527"/>
    </row>
    <row r="64" customFormat="false" ht="24.95" hidden="false" customHeight="true" outlineLevel="0" collapsed="false">
      <c r="A64" s="527" t="n">
        <v>59</v>
      </c>
      <c r="B64" s="519" t="s">
        <v>141</v>
      </c>
      <c r="C64" s="528" t="s">
        <v>1221</v>
      </c>
      <c r="D64" s="529" t="n">
        <v>36095</v>
      </c>
      <c r="E64" s="528" t="s">
        <v>1222</v>
      </c>
      <c r="F64" s="527" t="n">
        <v>80</v>
      </c>
      <c r="G64" s="527"/>
      <c r="H64" s="527" t="n">
        <v>500</v>
      </c>
      <c r="I64" s="527" t="n">
        <v>600</v>
      </c>
      <c r="J64" s="519" t="s">
        <v>1093</v>
      </c>
      <c r="K64" s="519" t="s">
        <v>1219</v>
      </c>
      <c r="L64" s="519" t="s">
        <v>1223</v>
      </c>
      <c r="M64" s="527"/>
    </row>
    <row r="65" s="539" customFormat="true" ht="24.95" hidden="false" customHeight="true" outlineLevel="0" collapsed="false">
      <c r="A65" s="527" t="n">
        <v>60</v>
      </c>
      <c r="B65" s="519" t="s">
        <v>93</v>
      </c>
      <c r="C65" s="528" t="s">
        <v>1224</v>
      </c>
      <c r="D65" s="529" t="n">
        <v>39750</v>
      </c>
      <c r="E65" s="528" t="s">
        <v>1225</v>
      </c>
      <c r="F65" s="532" t="n">
        <v>172</v>
      </c>
      <c r="G65" s="532"/>
      <c r="H65" s="532" t="n">
        <v>68</v>
      </c>
      <c r="I65" s="532" t="n">
        <v>90</v>
      </c>
      <c r="J65" s="519" t="s">
        <v>1086</v>
      </c>
      <c r="K65" s="527" t="s">
        <v>1226</v>
      </c>
      <c r="L65" s="519" t="s">
        <v>1227</v>
      </c>
      <c r="M65" s="527"/>
    </row>
    <row r="66" s="539" customFormat="true" ht="24.95" hidden="false" customHeight="true" outlineLevel="0" collapsed="false">
      <c r="A66" s="527" t="n">
        <v>61</v>
      </c>
      <c r="B66" s="519" t="s">
        <v>93</v>
      </c>
      <c r="C66" s="528" t="s">
        <v>1228</v>
      </c>
      <c r="D66" s="529" t="n">
        <v>32168</v>
      </c>
      <c r="E66" s="528" t="s">
        <v>1229</v>
      </c>
      <c r="F66" s="532" t="n">
        <v>98</v>
      </c>
      <c r="G66" s="532"/>
      <c r="H66" s="532" t="n">
        <v>245</v>
      </c>
      <c r="I66" s="532" t="n">
        <v>290</v>
      </c>
      <c r="J66" s="519" t="s">
        <v>1093</v>
      </c>
      <c r="K66" s="519" t="s">
        <v>668</v>
      </c>
      <c r="L66" s="519" t="s">
        <v>1230</v>
      </c>
      <c r="M66" s="527"/>
    </row>
    <row r="67" s="539" customFormat="true" ht="24.95" hidden="false" customHeight="true" outlineLevel="0" collapsed="false">
      <c r="A67" s="527" t="n">
        <v>62</v>
      </c>
      <c r="B67" s="519" t="s">
        <v>93</v>
      </c>
      <c r="C67" s="528" t="s">
        <v>1231</v>
      </c>
      <c r="D67" s="529" t="n">
        <v>33269</v>
      </c>
      <c r="E67" s="537" t="s">
        <v>1232</v>
      </c>
      <c r="F67" s="532" t="n">
        <v>1240</v>
      </c>
      <c r="G67" s="532"/>
      <c r="H67" s="532" t="n">
        <v>107</v>
      </c>
      <c r="I67" s="532" t="n">
        <v>115</v>
      </c>
      <c r="J67" s="519" t="s">
        <v>1127</v>
      </c>
      <c r="K67" s="519" t="s">
        <v>668</v>
      </c>
      <c r="L67" s="519" t="s">
        <v>1233</v>
      </c>
      <c r="M67" s="527"/>
    </row>
    <row r="68" s="539" customFormat="true" ht="24.95" hidden="false" customHeight="true" outlineLevel="0" collapsed="false">
      <c r="A68" s="527" t="n">
        <v>63</v>
      </c>
      <c r="B68" s="519" t="s">
        <v>93</v>
      </c>
      <c r="C68" s="528" t="s">
        <v>1234</v>
      </c>
      <c r="D68" s="529" t="n">
        <v>36091</v>
      </c>
      <c r="E68" s="528" t="s">
        <v>1117</v>
      </c>
      <c r="F68" s="532" t="n">
        <v>215</v>
      </c>
      <c r="G68" s="532"/>
      <c r="H68" s="532" t="n">
        <v>480</v>
      </c>
      <c r="I68" s="532" t="n">
        <v>480</v>
      </c>
      <c r="J68" s="519" t="s">
        <v>1093</v>
      </c>
      <c r="K68" s="519" t="s">
        <v>1235</v>
      </c>
      <c r="L68" s="519" t="s">
        <v>1236</v>
      </c>
      <c r="M68" s="527"/>
    </row>
    <row r="69" s="539" customFormat="true" ht="24.95" hidden="false" customHeight="true" outlineLevel="0" collapsed="false">
      <c r="A69" s="527" t="n">
        <v>64</v>
      </c>
      <c r="B69" s="519" t="s">
        <v>93</v>
      </c>
      <c r="C69" s="528" t="s">
        <v>1237</v>
      </c>
      <c r="D69" s="529" t="n">
        <v>39169</v>
      </c>
      <c r="E69" s="528" t="s">
        <v>1117</v>
      </c>
      <c r="F69" s="532" t="n">
        <v>450</v>
      </c>
      <c r="G69" s="532"/>
      <c r="H69" s="532" t="n">
        <v>890</v>
      </c>
      <c r="I69" s="532" t="n">
        <v>1080</v>
      </c>
      <c r="J69" s="519" t="s">
        <v>217</v>
      </c>
      <c r="K69" s="519" t="s">
        <v>1238</v>
      </c>
      <c r="L69" s="519" t="s">
        <v>1239</v>
      </c>
      <c r="M69" s="527"/>
    </row>
    <row r="70" s="539" customFormat="true" ht="24.95" hidden="false" customHeight="true" outlineLevel="0" collapsed="false">
      <c r="A70" s="527" t="n">
        <v>65</v>
      </c>
      <c r="B70" s="519" t="s">
        <v>93</v>
      </c>
      <c r="C70" s="528" t="s">
        <v>1240</v>
      </c>
      <c r="D70" s="529" t="n">
        <v>38261</v>
      </c>
      <c r="E70" s="528" t="s">
        <v>1117</v>
      </c>
      <c r="F70" s="532" t="n">
        <v>590</v>
      </c>
      <c r="G70" s="532"/>
      <c r="H70" s="532" t="n">
        <v>420</v>
      </c>
      <c r="I70" s="532" t="n">
        <v>420</v>
      </c>
      <c r="J70" s="519" t="s">
        <v>1093</v>
      </c>
      <c r="K70" s="519" t="s">
        <v>1241</v>
      </c>
      <c r="L70" s="519" t="s">
        <v>1242</v>
      </c>
      <c r="M70" s="525"/>
    </row>
    <row r="71" s="539" customFormat="true" ht="24.95" hidden="false" customHeight="true" outlineLevel="0" collapsed="false">
      <c r="A71" s="527" t="n">
        <v>66</v>
      </c>
      <c r="B71" s="519" t="s">
        <v>93</v>
      </c>
      <c r="C71" s="528" t="s">
        <v>1243</v>
      </c>
      <c r="D71" s="529" t="n">
        <v>38385</v>
      </c>
      <c r="E71" s="528" t="s">
        <v>1117</v>
      </c>
      <c r="F71" s="532" t="n">
        <v>100</v>
      </c>
      <c r="G71" s="532"/>
      <c r="H71" s="532" t="n">
        <v>350</v>
      </c>
      <c r="I71" s="532" t="n">
        <v>400</v>
      </c>
      <c r="J71" s="519" t="s">
        <v>217</v>
      </c>
      <c r="K71" s="519" t="s">
        <v>1238</v>
      </c>
      <c r="L71" s="519" t="s">
        <v>1244</v>
      </c>
      <c r="M71" s="527"/>
    </row>
    <row r="72" s="539" customFormat="true" ht="24.95" hidden="false" customHeight="true" outlineLevel="0" collapsed="false">
      <c r="A72" s="527" t="n">
        <v>67</v>
      </c>
      <c r="B72" s="519" t="s">
        <v>93</v>
      </c>
      <c r="C72" s="540" t="s">
        <v>1245</v>
      </c>
      <c r="D72" s="529" t="n">
        <v>40360</v>
      </c>
      <c r="E72" s="528" t="s">
        <v>1117</v>
      </c>
      <c r="F72" s="532" t="n">
        <v>365</v>
      </c>
      <c r="G72" s="532"/>
      <c r="H72" s="532" t="n">
        <v>625</v>
      </c>
      <c r="I72" s="532" t="n">
        <v>765</v>
      </c>
      <c r="J72" s="519" t="s">
        <v>1093</v>
      </c>
      <c r="K72" s="519" t="s">
        <v>1235</v>
      </c>
      <c r="L72" s="519" t="s">
        <v>1246</v>
      </c>
      <c r="M72" s="527"/>
    </row>
    <row r="73" s="539" customFormat="true" ht="24.95" hidden="false" customHeight="true" outlineLevel="0" collapsed="false">
      <c r="A73" s="527" t="n">
        <v>68</v>
      </c>
      <c r="B73" s="519" t="s">
        <v>93</v>
      </c>
      <c r="C73" s="528" t="s">
        <v>1247</v>
      </c>
      <c r="D73" s="529" t="n">
        <v>39043</v>
      </c>
      <c r="E73" s="528" t="s">
        <v>1248</v>
      </c>
      <c r="F73" s="532" t="n">
        <v>715</v>
      </c>
      <c r="G73" s="532"/>
      <c r="H73" s="532" t="n">
        <v>84</v>
      </c>
      <c r="I73" s="532" t="n">
        <v>135</v>
      </c>
      <c r="J73" s="519" t="s">
        <v>1093</v>
      </c>
      <c r="K73" s="541" t="s">
        <v>1241</v>
      </c>
      <c r="L73" s="519" t="s">
        <v>1249</v>
      </c>
      <c r="M73" s="527"/>
    </row>
    <row r="74" s="539" customFormat="true" ht="24.95" hidden="false" customHeight="true" outlineLevel="0" collapsed="false">
      <c r="A74" s="527" t="n">
        <v>69</v>
      </c>
      <c r="B74" s="519" t="s">
        <v>93</v>
      </c>
      <c r="C74" s="528" t="s">
        <v>1250</v>
      </c>
      <c r="D74" s="529" t="n">
        <v>35345</v>
      </c>
      <c r="E74" s="528" t="s">
        <v>1251</v>
      </c>
      <c r="F74" s="532" t="n">
        <v>1224</v>
      </c>
      <c r="G74" s="532"/>
      <c r="H74" s="532" t="n">
        <v>20</v>
      </c>
      <c r="I74" s="532" t="n">
        <v>30</v>
      </c>
      <c r="J74" s="519" t="s">
        <v>1127</v>
      </c>
      <c r="K74" s="519" t="s">
        <v>668</v>
      </c>
      <c r="L74" s="519" t="s">
        <v>1252</v>
      </c>
      <c r="M74" s="527"/>
    </row>
    <row r="75" s="539" customFormat="true" ht="24.95" hidden="false" customHeight="true" outlineLevel="0" collapsed="false">
      <c r="A75" s="527" t="n">
        <v>70</v>
      </c>
      <c r="B75" s="519" t="s">
        <v>93</v>
      </c>
      <c r="C75" s="528" t="s">
        <v>1253</v>
      </c>
      <c r="D75" s="529" t="n">
        <v>34400</v>
      </c>
      <c r="E75" s="528" t="s">
        <v>1254</v>
      </c>
      <c r="F75" s="532" t="n">
        <v>50</v>
      </c>
      <c r="G75" s="532"/>
      <c r="H75" s="532" t="n">
        <v>3</v>
      </c>
      <c r="I75" s="532" t="n">
        <v>11</v>
      </c>
      <c r="J75" s="519" t="s">
        <v>1093</v>
      </c>
      <c r="K75" s="519" t="s">
        <v>668</v>
      </c>
      <c r="L75" s="519" t="s">
        <v>1255</v>
      </c>
      <c r="M75" s="527"/>
    </row>
    <row r="76" s="539" customFormat="true" ht="24.95" hidden="false" customHeight="true" outlineLevel="0" collapsed="false">
      <c r="A76" s="527" t="n">
        <v>71</v>
      </c>
      <c r="B76" s="519" t="s">
        <v>93</v>
      </c>
      <c r="C76" s="528" t="s">
        <v>1256</v>
      </c>
      <c r="D76" s="529" t="n">
        <v>33486</v>
      </c>
      <c r="E76" s="528" t="s">
        <v>1257</v>
      </c>
      <c r="F76" s="532" t="n">
        <v>160</v>
      </c>
      <c r="G76" s="532"/>
      <c r="H76" s="532" t="n">
        <v>120</v>
      </c>
      <c r="I76" s="532" t="n">
        <v>200</v>
      </c>
      <c r="J76" s="519" t="s">
        <v>217</v>
      </c>
      <c r="K76" s="541" t="s">
        <v>1258</v>
      </c>
      <c r="L76" s="519" t="s">
        <v>1259</v>
      </c>
      <c r="M76" s="527"/>
    </row>
    <row r="77" s="539" customFormat="true" ht="24.95" hidden="false" customHeight="true" outlineLevel="0" collapsed="false">
      <c r="A77" s="527" t="n">
        <v>72</v>
      </c>
      <c r="B77" s="519" t="s">
        <v>93</v>
      </c>
      <c r="C77" s="528" t="s">
        <v>1260</v>
      </c>
      <c r="D77" s="529" t="n">
        <v>33906</v>
      </c>
      <c r="E77" s="528" t="s">
        <v>1261</v>
      </c>
      <c r="F77" s="532" t="n">
        <v>200</v>
      </c>
      <c r="G77" s="532"/>
      <c r="H77" s="532" t="n">
        <v>30</v>
      </c>
      <c r="I77" s="532" t="n">
        <v>40</v>
      </c>
      <c r="J77" s="519" t="s">
        <v>1093</v>
      </c>
      <c r="K77" s="519" t="s">
        <v>1262</v>
      </c>
      <c r="L77" s="519" t="s">
        <v>1263</v>
      </c>
      <c r="M77" s="527"/>
    </row>
    <row r="78" s="539" customFormat="true" ht="24.95" hidden="false" customHeight="true" outlineLevel="0" collapsed="false">
      <c r="A78" s="527" t="n">
        <v>73</v>
      </c>
      <c r="B78" s="519" t="s">
        <v>93</v>
      </c>
      <c r="C78" s="528" t="s">
        <v>1264</v>
      </c>
      <c r="D78" s="529" t="n">
        <v>34017</v>
      </c>
      <c r="E78" s="528" t="s">
        <v>1265</v>
      </c>
      <c r="F78" s="532" t="n">
        <v>700</v>
      </c>
      <c r="G78" s="532"/>
      <c r="H78" s="532" t="n">
        <v>30</v>
      </c>
      <c r="I78" s="532" t="n">
        <v>48</v>
      </c>
      <c r="J78" s="519" t="s">
        <v>1093</v>
      </c>
      <c r="K78" s="519" t="s">
        <v>1266</v>
      </c>
      <c r="L78" s="519" t="s">
        <v>1267</v>
      </c>
      <c r="M78" s="527"/>
    </row>
    <row r="79" s="539" customFormat="true" ht="24.95" hidden="false" customHeight="true" outlineLevel="0" collapsed="false">
      <c r="A79" s="527" t="n">
        <v>74</v>
      </c>
      <c r="B79" s="519" t="s">
        <v>93</v>
      </c>
      <c r="C79" s="528" t="s">
        <v>1268</v>
      </c>
      <c r="D79" s="529" t="n">
        <v>38531</v>
      </c>
      <c r="E79" s="528" t="s">
        <v>1269</v>
      </c>
      <c r="F79" s="532" t="n">
        <v>180</v>
      </c>
      <c r="G79" s="532"/>
      <c r="H79" s="532" t="n">
        <v>40</v>
      </c>
      <c r="I79" s="532" t="n">
        <v>118</v>
      </c>
      <c r="J79" s="519" t="s">
        <v>1093</v>
      </c>
      <c r="K79" s="527" t="s">
        <v>1270</v>
      </c>
      <c r="L79" s="519" t="s">
        <v>1271</v>
      </c>
      <c r="M79" s="527"/>
      <c r="AA79" s="542"/>
    </row>
    <row r="80" s="539" customFormat="true" ht="24.95" hidden="false" customHeight="true" outlineLevel="0" collapsed="false">
      <c r="A80" s="527" t="n">
        <v>75</v>
      </c>
      <c r="B80" s="519" t="s">
        <v>93</v>
      </c>
      <c r="C80" s="528" t="s">
        <v>1272</v>
      </c>
      <c r="D80" s="529" t="n">
        <v>32924</v>
      </c>
      <c r="E80" s="528" t="s">
        <v>1273</v>
      </c>
      <c r="F80" s="532" t="n">
        <v>100</v>
      </c>
      <c r="G80" s="532"/>
      <c r="H80" s="532" t="n">
        <v>7</v>
      </c>
      <c r="I80" s="532" t="n">
        <v>9</v>
      </c>
      <c r="J80" s="519" t="s">
        <v>1086</v>
      </c>
      <c r="K80" s="519" t="s">
        <v>1235</v>
      </c>
      <c r="L80" s="519" t="s">
        <v>1274</v>
      </c>
      <c r="M80" s="527"/>
    </row>
    <row r="81" s="539" customFormat="true" ht="24.95" hidden="false" customHeight="true" outlineLevel="0" collapsed="false">
      <c r="A81" s="527" t="n">
        <v>76</v>
      </c>
      <c r="B81" s="519" t="s">
        <v>93</v>
      </c>
      <c r="C81" s="528" t="s">
        <v>1275</v>
      </c>
      <c r="D81" s="529" t="n">
        <v>39860</v>
      </c>
      <c r="E81" s="528" t="s">
        <v>1117</v>
      </c>
      <c r="F81" s="532" t="n">
        <v>500</v>
      </c>
      <c r="G81" s="532"/>
      <c r="H81" s="532" t="n">
        <v>700</v>
      </c>
      <c r="I81" s="532" t="n">
        <v>700</v>
      </c>
      <c r="J81" s="519" t="s">
        <v>1093</v>
      </c>
      <c r="K81" s="519" t="s">
        <v>1262</v>
      </c>
      <c r="L81" s="519" t="s">
        <v>1276</v>
      </c>
      <c r="M81" s="527"/>
    </row>
    <row r="82" s="539" customFormat="true" ht="24.95" hidden="false" customHeight="true" outlineLevel="0" collapsed="false">
      <c r="A82" s="527" t="n">
        <v>77</v>
      </c>
      <c r="B82" s="519" t="s">
        <v>93</v>
      </c>
      <c r="C82" s="528" t="s">
        <v>1277</v>
      </c>
      <c r="D82" s="529" t="n">
        <v>27794</v>
      </c>
      <c r="E82" s="528" t="s">
        <v>1278</v>
      </c>
      <c r="F82" s="532" t="n">
        <v>90</v>
      </c>
      <c r="G82" s="532"/>
      <c r="H82" s="532" t="n">
        <v>23</v>
      </c>
      <c r="I82" s="532" t="n">
        <v>45</v>
      </c>
      <c r="J82" s="519" t="s">
        <v>1093</v>
      </c>
      <c r="K82" s="519" t="s">
        <v>668</v>
      </c>
      <c r="L82" s="519" t="s">
        <v>1279</v>
      </c>
      <c r="M82" s="525"/>
    </row>
    <row r="83" s="539" customFormat="true" ht="24.95" hidden="false" customHeight="true" outlineLevel="0" collapsed="false">
      <c r="A83" s="527" t="n">
        <v>78</v>
      </c>
      <c r="B83" s="519" t="s">
        <v>93</v>
      </c>
      <c r="C83" s="528" t="s">
        <v>1280</v>
      </c>
      <c r="D83" s="529" t="n">
        <v>39864</v>
      </c>
      <c r="E83" s="528" t="s">
        <v>1281</v>
      </c>
      <c r="F83" s="532" t="n">
        <v>400</v>
      </c>
      <c r="G83" s="532"/>
      <c r="H83" s="532" t="n">
        <v>220</v>
      </c>
      <c r="I83" s="532" t="n">
        <v>300</v>
      </c>
      <c r="J83" s="519" t="s">
        <v>1093</v>
      </c>
      <c r="K83" s="541" t="s">
        <v>1262</v>
      </c>
      <c r="L83" s="519" t="s">
        <v>1282</v>
      </c>
      <c r="M83" s="525"/>
    </row>
    <row r="84" s="539" customFormat="true" ht="24.95" hidden="false" customHeight="true" outlineLevel="0" collapsed="false">
      <c r="A84" s="527" t="n">
        <v>79</v>
      </c>
      <c r="B84" s="519" t="s">
        <v>93</v>
      </c>
      <c r="C84" s="528" t="s">
        <v>1280</v>
      </c>
      <c r="D84" s="529" t="n">
        <v>39884</v>
      </c>
      <c r="E84" s="528" t="s">
        <v>1283</v>
      </c>
      <c r="F84" s="532" t="n">
        <v>253</v>
      </c>
      <c r="G84" s="532"/>
      <c r="H84" s="532" t="n">
        <v>100</v>
      </c>
      <c r="I84" s="532" t="n">
        <v>150</v>
      </c>
      <c r="J84" s="519" t="s">
        <v>1093</v>
      </c>
      <c r="K84" s="519" t="s">
        <v>1262</v>
      </c>
      <c r="L84" s="519" t="s">
        <v>1284</v>
      </c>
      <c r="M84" s="525"/>
    </row>
    <row r="85" s="539" customFormat="true" ht="24.95" hidden="false" customHeight="true" outlineLevel="0" collapsed="false">
      <c r="A85" s="527" t="n">
        <v>80</v>
      </c>
      <c r="B85" s="519" t="s">
        <v>93</v>
      </c>
      <c r="C85" s="528" t="s">
        <v>1285</v>
      </c>
      <c r="D85" s="529" t="n">
        <v>39860</v>
      </c>
      <c r="E85" s="528" t="s">
        <v>1117</v>
      </c>
      <c r="F85" s="532" t="n">
        <v>62</v>
      </c>
      <c r="G85" s="532"/>
      <c r="H85" s="532" t="n">
        <v>130</v>
      </c>
      <c r="I85" s="532" t="n">
        <v>500</v>
      </c>
      <c r="J85" s="519" t="s">
        <v>1093</v>
      </c>
      <c r="K85" s="519" t="s">
        <v>1235</v>
      </c>
      <c r="L85" s="519" t="s">
        <v>1286</v>
      </c>
      <c r="M85" s="527"/>
    </row>
    <row r="86" s="539" customFormat="true" ht="24.95" hidden="false" customHeight="true" outlineLevel="0" collapsed="false">
      <c r="A86" s="527" t="n">
        <v>81</v>
      </c>
      <c r="B86" s="519" t="s">
        <v>93</v>
      </c>
      <c r="C86" s="528" t="s">
        <v>1287</v>
      </c>
      <c r="D86" s="529" t="n">
        <v>39860</v>
      </c>
      <c r="E86" s="528" t="s">
        <v>1117</v>
      </c>
      <c r="F86" s="532" t="n">
        <v>60</v>
      </c>
      <c r="G86" s="532"/>
      <c r="H86" s="532" t="n">
        <v>59</v>
      </c>
      <c r="I86" s="532" t="n">
        <v>72</v>
      </c>
      <c r="J86" s="519" t="s">
        <v>1093</v>
      </c>
      <c r="K86" s="519" t="s">
        <v>1262</v>
      </c>
      <c r="L86" s="519" t="s">
        <v>1288</v>
      </c>
      <c r="M86" s="527"/>
    </row>
    <row r="87" s="539" customFormat="true" ht="24.95" hidden="false" customHeight="true" outlineLevel="0" collapsed="false">
      <c r="A87" s="527" t="n">
        <v>82</v>
      </c>
      <c r="B87" s="519" t="s">
        <v>93</v>
      </c>
      <c r="C87" s="528" t="s">
        <v>1289</v>
      </c>
      <c r="D87" s="529" t="n">
        <v>40788</v>
      </c>
      <c r="E87" s="528" t="s">
        <v>1117</v>
      </c>
      <c r="F87" s="532" t="n">
        <v>215</v>
      </c>
      <c r="G87" s="532"/>
      <c r="H87" s="532" t="n">
        <v>64</v>
      </c>
      <c r="I87" s="532" t="n">
        <v>121</v>
      </c>
      <c r="J87" s="519" t="s">
        <v>1093</v>
      </c>
      <c r="K87" s="519" t="s">
        <v>1290</v>
      </c>
      <c r="L87" s="519" t="s">
        <v>1291</v>
      </c>
      <c r="M87" s="527"/>
    </row>
    <row r="88" s="539" customFormat="true" ht="24.95" hidden="false" customHeight="true" outlineLevel="0" collapsed="false">
      <c r="A88" s="527" t="n">
        <v>83</v>
      </c>
      <c r="B88" s="519" t="s">
        <v>94</v>
      </c>
      <c r="C88" s="528" t="s">
        <v>1292</v>
      </c>
      <c r="D88" s="529" t="n">
        <v>26975</v>
      </c>
      <c r="E88" s="528" t="s">
        <v>1293</v>
      </c>
      <c r="F88" s="532" t="n">
        <v>2000</v>
      </c>
      <c r="G88" s="532"/>
      <c r="H88" s="532" t="n">
        <v>720</v>
      </c>
      <c r="I88" s="532" t="n">
        <v>870</v>
      </c>
      <c r="J88" s="519" t="s">
        <v>1127</v>
      </c>
      <c r="K88" s="519" t="s">
        <v>1294</v>
      </c>
      <c r="L88" s="519" t="s">
        <v>1295</v>
      </c>
      <c r="M88" s="519" t="s">
        <v>1047</v>
      </c>
    </row>
    <row r="89" s="539" customFormat="true" ht="24.95" hidden="false" customHeight="true" outlineLevel="0" collapsed="false">
      <c r="A89" s="527" t="n">
        <v>84</v>
      </c>
      <c r="B89" s="519" t="s">
        <v>94</v>
      </c>
      <c r="C89" s="528" t="s">
        <v>1296</v>
      </c>
      <c r="D89" s="529" t="n">
        <v>34318</v>
      </c>
      <c r="E89" s="528" t="s">
        <v>1297</v>
      </c>
      <c r="F89" s="532" t="n">
        <v>85</v>
      </c>
      <c r="G89" s="532"/>
      <c r="H89" s="532" t="n">
        <v>195</v>
      </c>
      <c r="I89" s="532" t="n">
        <v>270</v>
      </c>
      <c r="J89" s="519" t="s">
        <v>1127</v>
      </c>
      <c r="K89" s="519" t="s">
        <v>1294</v>
      </c>
      <c r="L89" s="519" t="s">
        <v>1298</v>
      </c>
      <c r="M89" s="527"/>
    </row>
    <row r="90" s="539" customFormat="true" ht="24.95" hidden="false" customHeight="true" outlineLevel="0" collapsed="false">
      <c r="A90" s="527" t="n">
        <v>85</v>
      </c>
      <c r="B90" s="519" t="s">
        <v>94</v>
      </c>
      <c r="C90" s="528" t="s">
        <v>1299</v>
      </c>
      <c r="D90" s="529" t="n">
        <v>38160</v>
      </c>
      <c r="E90" s="528" t="s">
        <v>1300</v>
      </c>
      <c r="F90" s="532" t="n">
        <v>829</v>
      </c>
      <c r="G90" s="532" t="n">
        <v>57</v>
      </c>
      <c r="H90" s="532" t="n">
        <v>354</v>
      </c>
      <c r="I90" s="532" t="n">
        <v>539</v>
      </c>
      <c r="J90" s="519" t="s">
        <v>1127</v>
      </c>
      <c r="K90" s="519" t="s">
        <v>477</v>
      </c>
      <c r="L90" s="519" t="s">
        <v>1301</v>
      </c>
      <c r="M90" s="527"/>
    </row>
    <row r="91" s="539" customFormat="true" ht="24.95" hidden="false" customHeight="true" outlineLevel="0" collapsed="false">
      <c r="A91" s="527" t="n">
        <v>86</v>
      </c>
      <c r="B91" s="519" t="s">
        <v>94</v>
      </c>
      <c r="C91" s="528" t="s">
        <v>1302</v>
      </c>
      <c r="D91" s="529" t="n">
        <v>36522</v>
      </c>
      <c r="E91" s="528" t="s">
        <v>1302</v>
      </c>
      <c r="F91" s="532" t="n">
        <v>130</v>
      </c>
      <c r="G91" s="532"/>
      <c r="H91" s="532" t="n">
        <v>25</v>
      </c>
      <c r="I91" s="532" t="n">
        <v>35</v>
      </c>
      <c r="J91" s="519" t="s">
        <v>1093</v>
      </c>
      <c r="K91" s="519" t="s">
        <v>668</v>
      </c>
      <c r="L91" s="519" t="s">
        <v>1303</v>
      </c>
      <c r="M91" s="527"/>
    </row>
    <row r="92" s="539" customFormat="true" ht="24.95" hidden="false" customHeight="true" outlineLevel="0" collapsed="false">
      <c r="A92" s="527" t="n">
        <v>87</v>
      </c>
      <c r="B92" s="519" t="s">
        <v>94</v>
      </c>
      <c r="C92" s="528" t="s">
        <v>1304</v>
      </c>
      <c r="D92" s="529" t="n">
        <v>37610</v>
      </c>
      <c r="E92" s="528" t="s">
        <v>1305</v>
      </c>
      <c r="F92" s="532" t="n">
        <v>450</v>
      </c>
      <c r="G92" s="532"/>
      <c r="H92" s="532" t="n">
        <v>368</v>
      </c>
      <c r="I92" s="532" t="n">
        <v>600</v>
      </c>
      <c r="J92" s="519" t="s">
        <v>181</v>
      </c>
      <c r="K92" s="519" t="s">
        <v>1306</v>
      </c>
      <c r="L92" s="519" t="s">
        <v>1307</v>
      </c>
      <c r="M92" s="527"/>
    </row>
    <row r="93" s="539" customFormat="true" ht="24.95" hidden="false" customHeight="true" outlineLevel="0" collapsed="false">
      <c r="A93" s="527" t="n">
        <v>88</v>
      </c>
      <c r="B93" s="519" t="s">
        <v>94</v>
      </c>
      <c r="C93" s="528" t="s">
        <v>1308</v>
      </c>
      <c r="D93" s="529" t="n">
        <v>37643</v>
      </c>
      <c r="E93" s="530" t="s">
        <v>1309</v>
      </c>
      <c r="F93" s="532" t="n">
        <v>76</v>
      </c>
      <c r="G93" s="532"/>
      <c r="H93" s="532" t="n">
        <v>61</v>
      </c>
      <c r="I93" s="532" t="n">
        <v>107</v>
      </c>
      <c r="J93" s="519" t="s">
        <v>1127</v>
      </c>
      <c r="K93" s="519" t="s">
        <v>1290</v>
      </c>
      <c r="L93" s="519" t="s">
        <v>1310</v>
      </c>
      <c r="M93" s="527"/>
    </row>
    <row r="94" s="539" customFormat="true" ht="24.95" hidden="false" customHeight="true" outlineLevel="0" collapsed="false">
      <c r="A94" s="527" t="n">
        <v>89</v>
      </c>
      <c r="B94" s="519" t="s">
        <v>94</v>
      </c>
      <c r="C94" s="528" t="s">
        <v>1311</v>
      </c>
      <c r="D94" s="529" t="n">
        <v>35523</v>
      </c>
      <c r="E94" s="528" t="s">
        <v>1312</v>
      </c>
      <c r="F94" s="532" t="n">
        <v>274</v>
      </c>
      <c r="G94" s="532"/>
      <c r="H94" s="532" t="n">
        <v>760</v>
      </c>
      <c r="I94" s="532" t="n">
        <v>950</v>
      </c>
      <c r="J94" s="519" t="s">
        <v>1127</v>
      </c>
      <c r="K94" s="519" t="s">
        <v>1313</v>
      </c>
      <c r="L94" s="519" t="s">
        <v>1314</v>
      </c>
      <c r="M94" s="527"/>
    </row>
    <row r="95" s="539" customFormat="true" ht="24.95" hidden="false" customHeight="true" outlineLevel="0" collapsed="false">
      <c r="A95" s="527" t="n">
        <v>90</v>
      </c>
      <c r="B95" s="519" t="s">
        <v>94</v>
      </c>
      <c r="C95" s="528" t="s">
        <v>1315</v>
      </c>
      <c r="D95" s="529" t="n">
        <v>34323</v>
      </c>
      <c r="E95" s="528" t="s">
        <v>1316</v>
      </c>
      <c r="F95" s="532" t="n">
        <v>480</v>
      </c>
      <c r="G95" s="532"/>
      <c r="H95" s="532" t="n">
        <v>180</v>
      </c>
      <c r="I95" s="532" t="n">
        <v>250</v>
      </c>
      <c r="J95" s="519" t="s">
        <v>1127</v>
      </c>
      <c r="K95" s="519" t="s">
        <v>668</v>
      </c>
      <c r="L95" s="519" t="s">
        <v>1317</v>
      </c>
      <c r="M95" s="527"/>
    </row>
    <row r="96" s="548" customFormat="true" ht="24.95" hidden="false" customHeight="true" outlineLevel="0" collapsed="false">
      <c r="A96" s="543" t="n">
        <v>91</v>
      </c>
      <c r="B96" s="544" t="s">
        <v>95</v>
      </c>
      <c r="C96" s="545" t="s">
        <v>1318</v>
      </c>
      <c r="D96" s="546" t="n">
        <v>40443</v>
      </c>
      <c r="E96" s="545" t="s">
        <v>1319</v>
      </c>
      <c r="F96" s="547" t="n">
        <v>153</v>
      </c>
      <c r="G96" s="547"/>
      <c r="H96" s="547" t="n">
        <v>7</v>
      </c>
      <c r="I96" s="547" t="n">
        <v>15</v>
      </c>
      <c r="J96" s="544" t="s">
        <v>713</v>
      </c>
      <c r="K96" s="544" t="s">
        <v>669</v>
      </c>
      <c r="L96" s="544" t="s">
        <v>1320</v>
      </c>
      <c r="M96" s="543"/>
    </row>
    <row r="97" s="548" customFormat="true" ht="24.95" hidden="false" customHeight="true" outlineLevel="0" collapsed="false">
      <c r="A97" s="543" t="n">
        <v>92</v>
      </c>
      <c r="B97" s="544" t="s">
        <v>96</v>
      </c>
      <c r="C97" s="545" t="s">
        <v>1321</v>
      </c>
      <c r="D97" s="546" t="n">
        <v>38040</v>
      </c>
      <c r="E97" s="545" t="s">
        <v>1322</v>
      </c>
      <c r="F97" s="547" t="n">
        <v>50</v>
      </c>
      <c r="G97" s="547"/>
      <c r="H97" s="547" t="n">
        <v>280</v>
      </c>
      <c r="I97" s="547" t="n">
        <v>750</v>
      </c>
      <c r="J97" s="544" t="s">
        <v>1323</v>
      </c>
      <c r="K97" s="543" t="s">
        <v>1270</v>
      </c>
      <c r="L97" s="544" t="s">
        <v>1324</v>
      </c>
      <c r="M97" s="543"/>
    </row>
    <row r="98" s="548" customFormat="true" ht="24.95" hidden="false" customHeight="true" outlineLevel="0" collapsed="false">
      <c r="A98" s="543" t="n">
        <v>93</v>
      </c>
      <c r="B98" s="544" t="s">
        <v>96</v>
      </c>
      <c r="C98" s="545" t="s">
        <v>1325</v>
      </c>
      <c r="D98" s="546" t="n">
        <v>40429</v>
      </c>
      <c r="E98" s="545" t="s">
        <v>1326</v>
      </c>
      <c r="F98" s="547" t="n">
        <v>52</v>
      </c>
      <c r="G98" s="547"/>
      <c r="H98" s="547" t="n">
        <v>116</v>
      </c>
      <c r="I98" s="547" t="n">
        <v>154</v>
      </c>
      <c r="J98" s="544" t="s">
        <v>1323</v>
      </c>
      <c r="K98" s="543" t="s">
        <v>1327</v>
      </c>
      <c r="L98" s="544" t="s">
        <v>1328</v>
      </c>
      <c r="M98" s="543"/>
    </row>
    <row r="99" s="548" customFormat="true" ht="24.95" hidden="false" customHeight="true" outlineLevel="0" collapsed="false">
      <c r="A99" s="543" t="n">
        <v>94</v>
      </c>
      <c r="B99" s="544" t="s">
        <v>96</v>
      </c>
      <c r="C99" s="545" t="s">
        <v>1329</v>
      </c>
      <c r="D99" s="546" t="n">
        <v>34185</v>
      </c>
      <c r="E99" s="545" t="s">
        <v>1330</v>
      </c>
      <c r="F99" s="547" t="n">
        <v>52</v>
      </c>
      <c r="G99" s="547"/>
      <c r="H99" s="547"/>
      <c r="I99" s="547"/>
      <c r="J99" s="544" t="s">
        <v>1127</v>
      </c>
      <c r="K99" s="544" t="s">
        <v>477</v>
      </c>
      <c r="L99" s="543"/>
      <c r="M99" s="544" t="s">
        <v>732</v>
      </c>
    </row>
    <row r="100" customFormat="false" ht="24.75" hidden="false" customHeight="true" outlineLevel="0" collapsed="false">
      <c r="A100" s="549" t="s">
        <v>42</v>
      </c>
      <c r="B100" s="549"/>
      <c r="C100" s="550"/>
      <c r="D100" s="551"/>
      <c r="E100" s="550"/>
      <c r="F100" s="552" t="n">
        <f aca="false">SUM(F6:F99)</f>
        <v>22858</v>
      </c>
      <c r="G100" s="552" t="n">
        <f aca="false">SUM(G6:G99)</f>
        <v>679</v>
      </c>
      <c r="H100" s="552" t="n">
        <f aca="false">SUM(H6:H99)</f>
        <v>10497.1</v>
      </c>
      <c r="I100" s="552" t="n">
        <f aca="false">SUM(I6:I99)</f>
        <v>14906</v>
      </c>
      <c r="J100" s="553"/>
      <c r="K100" s="553"/>
      <c r="L100" s="554"/>
      <c r="M100" s="553"/>
    </row>
    <row r="101" customFormat="false" ht="19.5" hidden="false" customHeight="true" outlineLevel="0" collapsed="false">
      <c r="F101" s="512"/>
      <c r="G101" s="512"/>
      <c r="H101" s="512"/>
      <c r="I101" s="512"/>
      <c r="J101" s="511"/>
      <c r="K101" s="511"/>
      <c r="L101" s="511"/>
      <c r="M101" s="511"/>
    </row>
  </sheetData>
  <mergeCells count="10">
    <mergeCell ref="A2:A5"/>
    <mergeCell ref="B2:B5"/>
    <mergeCell ref="C2:C5"/>
    <mergeCell ref="D2:D5"/>
    <mergeCell ref="E2:E5"/>
    <mergeCell ref="F2:F5"/>
    <mergeCell ref="G2:G5"/>
    <mergeCell ref="H2:I3"/>
    <mergeCell ref="M2:M5"/>
    <mergeCell ref="A100:B100"/>
  </mergeCells>
  <printOptions headings="false" gridLines="false" gridLinesSet="true" horizontalCentered="true" verticalCentered="false"/>
  <pageMargins left="0.459722222222222" right="0.440277777777778" top="0.7875" bottom="0.7875" header="0.511811023622047" footer="0.511805555555556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27 -</oddFooter>
  </headerFooter>
  <rowBreaks count="2" manualBreakCount="2">
    <brk id="36" man="true" max="16383" min="0"/>
    <brk id="6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" activeCellId="0" sqref="K1"/>
    </sheetView>
  </sheetViews>
  <sheetFormatPr defaultColWidth="5.8671875" defaultRowHeight="18.95" zeroHeight="false" outlineLevelRow="0" outlineLevelCol="0"/>
  <cols>
    <col collapsed="false" customWidth="true" hidden="false" outlineLevel="0" max="1" min="1" style="555" width="11.24"/>
    <col collapsed="false" customWidth="true" hidden="false" outlineLevel="0" max="2" min="2" style="556" width="8.25"/>
    <col collapsed="false" customWidth="true" hidden="false" outlineLevel="0" max="4" min="3" style="557" width="8.36"/>
    <col collapsed="false" customWidth="true" hidden="false" outlineLevel="0" max="35" min="5" style="557" width="5.62"/>
    <col collapsed="false" customWidth="false" hidden="false" outlineLevel="0" max="257" min="36" style="555" width="5.87"/>
  </cols>
  <sheetData>
    <row r="1" s="560" customFormat="true" ht="22.5" hidden="false" customHeight="true" outlineLevel="0" collapsed="false">
      <c r="A1" s="558" t="s">
        <v>1331</v>
      </c>
      <c r="B1" s="558"/>
      <c r="C1" s="558"/>
      <c r="D1" s="558"/>
      <c r="E1" s="558"/>
      <c r="F1" s="558"/>
      <c r="G1" s="558"/>
      <c r="H1" s="558"/>
      <c r="I1" s="558"/>
      <c r="J1" s="559"/>
      <c r="K1" s="559"/>
      <c r="L1" s="559"/>
      <c r="M1" s="559"/>
      <c r="N1" s="559"/>
      <c r="O1" s="559"/>
      <c r="P1" s="559"/>
      <c r="Q1" s="559"/>
      <c r="R1" s="559"/>
      <c r="S1" s="559"/>
      <c r="T1" s="559"/>
      <c r="U1" s="559"/>
      <c r="V1" s="559"/>
      <c r="W1" s="559"/>
      <c r="X1" s="559"/>
      <c r="Y1" s="559"/>
      <c r="Z1" s="559"/>
      <c r="AA1" s="559"/>
      <c r="AB1" s="559"/>
      <c r="AC1" s="559"/>
      <c r="AD1" s="559"/>
      <c r="AE1" s="559"/>
      <c r="AF1" s="559"/>
      <c r="AG1" s="559"/>
      <c r="AH1" s="559"/>
      <c r="AI1" s="559"/>
    </row>
    <row r="2" customFormat="false" ht="24" hidden="false" customHeight="true" outlineLevel="0" collapsed="false">
      <c r="A2" s="561" t="s">
        <v>1332</v>
      </c>
      <c r="B2" s="562" t="s">
        <v>1333</v>
      </c>
      <c r="C2" s="563" t="s">
        <v>1334</v>
      </c>
      <c r="D2" s="563" t="s">
        <v>1335</v>
      </c>
      <c r="E2" s="564" t="s">
        <v>1336</v>
      </c>
      <c r="F2" s="564"/>
      <c r="G2" s="564"/>
      <c r="H2" s="564"/>
      <c r="I2" s="564"/>
      <c r="J2" s="564"/>
      <c r="K2" s="564"/>
      <c r="L2" s="564"/>
      <c r="M2" s="564"/>
      <c r="N2" s="564"/>
      <c r="O2" s="564"/>
      <c r="P2" s="564"/>
      <c r="Q2" s="564"/>
      <c r="R2" s="564"/>
      <c r="S2" s="564"/>
      <c r="T2" s="564"/>
      <c r="U2" s="564"/>
      <c r="V2" s="564"/>
      <c r="W2" s="564"/>
      <c r="X2" s="564"/>
      <c r="Y2" s="564"/>
      <c r="Z2" s="564"/>
      <c r="AA2" s="564"/>
      <c r="AB2" s="564"/>
      <c r="AC2" s="564"/>
      <c r="AD2" s="564"/>
      <c r="AE2" s="563" t="s">
        <v>1337</v>
      </c>
      <c r="AF2" s="563" t="s">
        <v>1338</v>
      </c>
      <c r="AG2" s="565" t="s">
        <v>1339</v>
      </c>
      <c r="AH2" s="565"/>
      <c r="AI2" s="565"/>
    </row>
    <row r="3" customFormat="false" ht="24" hidden="false" customHeight="true" outlineLevel="0" collapsed="false">
      <c r="A3" s="561"/>
      <c r="B3" s="562"/>
      <c r="C3" s="562"/>
      <c r="D3" s="562"/>
      <c r="E3" s="566" t="n">
        <v>1</v>
      </c>
      <c r="F3" s="566" t="n">
        <v>2</v>
      </c>
      <c r="G3" s="566" t="n">
        <v>3</v>
      </c>
      <c r="H3" s="566" t="n">
        <v>4</v>
      </c>
      <c r="I3" s="566" t="n">
        <v>5</v>
      </c>
      <c r="J3" s="566" t="n">
        <v>6</v>
      </c>
      <c r="K3" s="566" t="n">
        <v>7</v>
      </c>
      <c r="L3" s="566" t="n">
        <v>8</v>
      </c>
      <c r="M3" s="566" t="n">
        <v>9</v>
      </c>
      <c r="N3" s="566" t="n">
        <v>10</v>
      </c>
      <c r="O3" s="566" t="n">
        <v>11</v>
      </c>
      <c r="P3" s="566" t="n">
        <v>12</v>
      </c>
      <c r="Q3" s="566" t="n">
        <v>13</v>
      </c>
      <c r="R3" s="566" t="n">
        <v>14</v>
      </c>
      <c r="S3" s="566" t="n">
        <v>15</v>
      </c>
      <c r="T3" s="566" t="n">
        <v>16</v>
      </c>
      <c r="U3" s="566" t="n">
        <v>17</v>
      </c>
      <c r="V3" s="566" t="n">
        <v>18</v>
      </c>
      <c r="W3" s="566" t="n">
        <v>19</v>
      </c>
      <c r="X3" s="566" t="n">
        <v>20</v>
      </c>
      <c r="Y3" s="566" t="n">
        <v>21</v>
      </c>
      <c r="Z3" s="566" t="n">
        <v>22</v>
      </c>
      <c r="AA3" s="566" t="n">
        <v>23</v>
      </c>
      <c r="AB3" s="566" t="n">
        <v>24</v>
      </c>
      <c r="AC3" s="566" t="n">
        <v>25</v>
      </c>
      <c r="AD3" s="567" t="s">
        <v>42</v>
      </c>
      <c r="AE3" s="563"/>
      <c r="AF3" s="563"/>
      <c r="AG3" s="568" t="s">
        <v>1340</v>
      </c>
      <c r="AH3" s="568" t="s">
        <v>1341</v>
      </c>
      <c r="AI3" s="568" t="s">
        <v>1342</v>
      </c>
    </row>
    <row r="4" customFormat="false" ht="27" hidden="false" customHeight="true" outlineLevel="0" collapsed="false">
      <c r="A4" s="569" t="s">
        <v>104</v>
      </c>
      <c r="B4" s="570" t="n">
        <v>419</v>
      </c>
      <c r="C4" s="571" t="n">
        <v>391</v>
      </c>
      <c r="D4" s="571" t="n">
        <v>84</v>
      </c>
      <c r="E4" s="571" t="n">
        <v>6</v>
      </c>
      <c r="F4" s="571" t="n">
        <v>25</v>
      </c>
      <c r="G4" s="571" t="n">
        <v>7</v>
      </c>
      <c r="H4" s="571" t="n">
        <v>3</v>
      </c>
      <c r="I4" s="571" t="n">
        <v>29</v>
      </c>
      <c r="J4" s="571" t="n">
        <v>4</v>
      </c>
      <c r="K4" s="571" t="n">
        <v>11</v>
      </c>
      <c r="L4" s="571" t="n">
        <v>9</v>
      </c>
      <c r="M4" s="571"/>
      <c r="N4" s="571" t="n">
        <v>10</v>
      </c>
      <c r="O4" s="571"/>
      <c r="P4" s="571" t="n">
        <v>3</v>
      </c>
      <c r="Q4" s="571" t="n">
        <v>19</v>
      </c>
      <c r="R4" s="571" t="n">
        <v>1</v>
      </c>
      <c r="S4" s="571" t="n">
        <v>9</v>
      </c>
      <c r="T4" s="571" t="n">
        <v>0</v>
      </c>
      <c r="U4" s="571" t="n">
        <v>1</v>
      </c>
      <c r="V4" s="571" t="n">
        <v>0</v>
      </c>
      <c r="W4" s="571" t="n">
        <v>0</v>
      </c>
      <c r="X4" s="571" t="n">
        <v>0</v>
      </c>
      <c r="Y4" s="571" t="n">
        <v>0</v>
      </c>
      <c r="Z4" s="571" t="n">
        <v>0</v>
      </c>
      <c r="AA4" s="571" t="n">
        <v>0</v>
      </c>
      <c r="AB4" s="571" t="n">
        <v>6</v>
      </c>
      <c r="AC4" s="571" t="n">
        <v>0</v>
      </c>
      <c r="AD4" s="571" t="n">
        <f aca="false">SUM(E4:AC4)</f>
        <v>143</v>
      </c>
      <c r="AE4" s="571" t="n">
        <v>0</v>
      </c>
      <c r="AF4" s="571" t="n">
        <v>0</v>
      </c>
      <c r="AG4" s="571" t="n">
        <v>0</v>
      </c>
      <c r="AH4" s="571" t="n">
        <v>0</v>
      </c>
      <c r="AI4" s="571" t="n">
        <v>0</v>
      </c>
    </row>
    <row r="5" customFormat="false" ht="27" hidden="false" customHeight="true" outlineLevel="0" collapsed="false">
      <c r="A5" s="572" t="s">
        <v>105</v>
      </c>
      <c r="B5" s="573" t="n">
        <v>389</v>
      </c>
      <c r="C5" s="571" t="n">
        <v>324</v>
      </c>
      <c r="D5" s="568" t="n">
        <v>68</v>
      </c>
      <c r="E5" s="568" t="n">
        <v>2</v>
      </c>
      <c r="F5" s="568" t="n">
        <v>13</v>
      </c>
      <c r="G5" s="568" t="n">
        <v>1</v>
      </c>
      <c r="H5" s="568"/>
      <c r="I5" s="568" t="n">
        <v>17</v>
      </c>
      <c r="J5" s="568" t="n">
        <v>7</v>
      </c>
      <c r="K5" s="568" t="n">
        <v>12</v>
      </c>
      <c r="L5" s="568" t="n">
        <v>4</v>
      </c>
      <c r="M5" s="568" t="n">
        <v>0</v>
      </c>
      <c r="N5" s="568" t="n">
        <v>3</v>
      </c>
      <c r="O5" s="568" t="n">
        <v>1</v>
      </c>
      <c r="P5" s="568" t="n">
        <v>1</v>
      </c>
      <c r="Q5" s="568" t="n">
        <v>8</v>
      </c>
      <c r="R5" s="568" t="n">
        <v>5</v>
      </c>
      <c r="S5" s="568" t="n">
        <v>16</v>
      </c>
      <c r="T5" s="568" t="n">
        <v>0</v>
      </c>
      <c r="U5" s="568" t="n">
        <v>0</v>
      </c>
      <c r="V5" s="568" t="n">
        <v>0</v>
      </c>
      <c r="W5" s="568" t="n">
        <v>0</v>
      </c>
      <c r="X5" s="568" t="n">
        <v>0</v>
      </c>
      <c r="Y5" s="568" t="n">
        <v>0</v>
      </c>
      <c r="Z5" s="568" t="n">
        <v>0</v>
      </c>
      <c r="AA5" s="568" t="n">
        <v>0</v>
      </c>
      <c r="AB5" s="568" t="n">
        <v>0</v>
      </c>
      <c r="AC5" s="568" t="n">
        <v>0</v>
      </c>
      <c r="AD5" s="571" t="n">
        <f aca="false">SUM(E5:AC5)</f>
        <v>90</v>
      </c>
      <c r="AE5" s="568" t="n">
        <v>0</v>
      </c>
      <c r="AF5" s="568" t="n">
        <v>0</v>
      </c>
      <c r="AG5" s="568" t="n">
        <v>0</v>
      </c>
      <c r="AH5" s="568" t="n">
        <v>0</v>
      </c>
      <c r="AI5" s="568" t="n">
        <v>0</v>
      </c>
    </row>
    <row r="6" customFormat="false" ht="27" hidden="false" customHeight="true" outlineLevel="0" collapsed="false">
      <c r="A6" s="572" t="s">
        <v>108</v>
      </c>
      <c r="B6" s="573" t="n">
        <v>465</v>
      </c>
      <c r="C6" s="568" t="n">
        <v>440</v>
      </c>
      <c r="D6" s="568" t="n">
        <v>105</v>
      </c>
      <c r="E6" s="568" t="n">
        <v>4</v>
      </c>
      <c r="F6" s="568" t="n">
        <v>27</v>
      </c>
      <c r="G6" s="568" t="n">
        <v>5</v>
      </c>
      <c r="H6" s="568" t="n">
        <v>8</v>
      </c>
      <c r="I6" s="568" t="n">
        <v>29</v>
      </c>
      <c r="J6" s="568" t="n">
        <v>6</v>
      </c>
      <c r="K6" s="568" t="n">
        <v>11</v>
      </c>
      <c r="L6" s="568" t="n">
        <v>5</v>
      </c>
      <c r="M6" s="568"/>
      <c r="N6" s="568" t="n">
        <v>12</v>
      </c>
      <c r="O6" s="568"/>
      <c r="P6" s="568" t="n">
        <v>8</v>
      </c>
      <c r="Q6" s="568" t="n">
        <v>14</v>
      </c>
      <c r="R6" s="568" t="n">
        <v>8</v>
      </c>
      <c r="S6" s="568" t="n">
        <v>13</v>
      </c>
      <c r="T6" s="568" t="n">
        <v>1</v>
      </c>
      <c r="U6" s="568" t="n">
        <v>0</v>
      </c>
      <c r="V6" s="568" t="n">
        <v>0</v>
      </c>
      <c r="W6" s="568" t="n">
        <v>0</v>
      </c>
      <c r="X6" s="568" t="n">
        <v>0</v>
      </c>
      <c r="Y6" s="568" t="n">
        <v>0</v>
      </c>
      <c r="Z6" s="568" t="n">
        <v>0</v>
      </c>
      <c r="AA6" s="568" t="n">
        <v>0</v>
      </c>
      <c r="AB6" s="568" t="n">
        <v>6</v>
      </c>
      <c r="AC6" s="568" t="n">
        <v>0</v>
      </c>
      <c r="AD6" s="571" t="n">
        <f aca="false">SUM(E6:AC6)</f>
        <v>157</v>
      </c>
      <c r="AE6" s="568" t="n">
        <v>0</v>
      </c>
      <c r="AF6" s="568" t="n">
        <v>0</v>
      </c>
      <c r="AG6" s="568" t="n">
        <v>0</v>
      </c>
      <c r="AH6" s="568" t="n">
        <v>0</v>
      </c>
      <c r="AI6" s="568" t="n">
        <v>0</v>
      </c>
    </row>
    <row r="7" customFormat="false" ht="27" hidden="false" customHeight="true" outlineLevel="0" collapsed="false">
      <c r="A7" s="572" t="s">
        <v>106</v>
      </c>
      <c r="B7" s="573" t="n">
        <v>276</v>
      </c>
      <c r="C7" s="568" t="n">
        <v>265</v>
      </c>
      <c r="D7" s="568" t="n">
        <v>53</v>
      </c>
      <c r="E7" s="568" t="n">
        <v>4</v>
      </c>
      <c r="F7" s="568" t="n">
        <v>19</v>
      </c>
      <c r="G7" s="568" t="n">
        <v>2</v>
      </c>
      <c r="H7" s="568" t="n">
        <v>5</v>
      </c>
      <c r="I7" s="568" t="n">
        <v>21</v>
      </c>
      <c r="J7" s="568" t="n">
        <v>7</v>
      </c>
      <c r="K7" s="568" t="n">
        <v>6</v>
      </c>
      <c r="L7" s="568" t="n">
        <v>14</v>
      </c>
      <c r="M7" s="568" t="n">
        <v>1</v>
      </c>
      <c r="N7" s="568" t="n">
        <v>3</v>
      </c>
      <c r="O7" s="568" t="n">
        <v>0</v>
      </c>
      <c r="P7" s="568" t="n">
        <v>1</v>
      </c>
      <c r="Q7" s="568" t="n">
        <v>12</v>
      </c>
      <c r="R7" s="568" t="n">
        <v>1</v>
      </c>
      <c r="S7" s="568" t="n">
        <v>3</v>
      </c>
      <c r="T7" s="568"/>
      <c r="U7" s="568"/>
      <c r="V7" s="568" t="n">
        <v>2</v>
      </c>
      <c r="W7" s="568"/>
      <c r="X7" s="568" t="n">
        <v>1</v>
      </c>
      <c r="Y7" s="568" t="n">
        <v>0</v>
      </c>
      <c r="Z7" s="568" t="n">
        <v>0</v>
      </c>
      <c r="AA7" s="568" t="n">
        <v>0</v>
      </c>
      <c r="AB7" s="568" t="n">
        <v>2</v>
      </c>
      <c r="AC7" s="568" t="n">
        <v>0</v>
      </c>
      <c r="AD7" s="571" t="n">
        <f aca="false">SUM(E7:AC7)</f>
        <v>104</v>
      </c>
      <c r="AE7" s="568" t="n">
        <v>0</v>
      </c>
      <c r="AF7" s="568" t="n">
        <v>0</v>
      </c>
      <c r="AG7" s="568" t="n">
        <v>0</v>
      </c>
      <c r="AH7" s="568" t="n">
        <v>0</v>
      </c>
      <c r="AI7" s="568" t="n">
        <v>0</v>
      </c>
    </row>
    <row r="8" customFormat="false" ht="27" hidden="false" customHeight="true" outlineLevel="0" collapsed="false">
      <c r="A8" s="572" t="s">
        <v>109</v>
      </c>
      <c r="B8" s="573" t="n">
        <v>223</v>
      </c>
      <c r="C8" s="568" t="n">
        <v>215</v>
      </c>
      <c r="D8" s="568" t="n">
        <v>31</v>
      </c>
      <c r="E8" s="568"/>
      <c r="F8" s="568" t="n">
        <v>10</v>
      </c>
      <c r="G8" s="568" t="n">
        <v>2</v>
      </c>
      <c r="H8" s="568"/>
      <c r="I8" s="568" t="n">
        <v>10</v>
      </c>
      <c r="J8" s="568" t="n">
        <v>2</v>
      </c>
      <c r="K8" s="568" t="n">
        <v>3</v>
      </c>
      <c r="L8" s="568" t="n">
        <v>1</v>
      </c>
      <c r="M8" s="568" t="n">
        <v>2</v>
      </c>
      <c r="N8" s="568" t="n">
        <v>3</v>
      </c>
      <c r="O8" s="568" t="n">
        <v>2</v>
      </c>
      <c r="P8" s="568" t="n">
        <v>2</v>
      </c>
      <c r="Q8" s="568" t="n">
        <v>5</v>
      </c>
      <c r="R8" s="568" t="n">
        <v>0</v>
      </c>
      <c r="S8" s="568" t="n">
        <v>4</v>
      </c>
      <c r="T8" s="568" t="n">
        <v>0</v>
      </c>
      <c r="U8" s="568" t="n">
        <v>0</v>
      </c>
      <c r="V8" s="568" t="n">
        <v>0</v>
      </c>
      <c r="W8" s="568" t="n">
        <v>0</v>
      </c>
      <c r="X8" s="568" t="n">
        <v>0</v>
      </c>
      <c r="Y8" s="568" t="n">
        <v>3</v>
      </c>
      <c r="Z8" s="568" t="n">
        <v>2</v>
      </c>
      <c r="AA8" s="568" t="n">
        <v>0</v>
      </c>
      <c r="AB8" s="568"/>
      <c r="AC8" s="568" t="n">
        <v>0</v>
      </c>
      <c r="AD8" s="571" t="n">
        <f aca="false">SUM(E8:AC8)</f>
        <v>51</v>
      </c>
      <c r="AE8" s="568" t="n">
        <v>0</v>
      </c>
      <c r="AF8" s="568" t="n">
        <v>0</v>
      </c>
      <c r="AG8" s="568" t="n">
        <v>0</v>
      </c>
      <c r="AH8" s="568" t="n">
        <v>0</v>
      </c>
      <c r="AI8" s="568" t="n">
        <v>0</v>
      </c>
    </row>
    <row r="9" customFormat="false" ht="27" hidden="false" customHeight="true" outlineLevel="0" collapsed="false">
      <c r="A9" s="572" t="s">
        <v>107</v>
      </c>
      <c r="B9" s="573" t="n">
        <v>34</v>
      </c>
      <c r="C9" s="568" t="n">
        <v>34</v>
      </c>
      <c r="D9" s="568" t="n">
        <v>4</v>
      </c>
      <c r="E9" s="568" t="n">
        <v>0</v>
      </c>
      <c r="F9" s="568" t="n">
        <v>1</v>
      </c>
      <c r="G9" s="568" t="n">
        <v>1</v>
      </c>
      <c r="H9" s="568" t="n">
        <v>1</v>
      </c>
      <c r="I9" s="568" t="n">
        <v>1</v>
      </c>
      <c r="J9" s="568" t="n">
        <v>0</v>
      </c>
      <c r="K9" s="568"/>
      <c r="L9" s="568"/>
      <c r="M9" s="568" t="n">
        <v>0</v>
      </c>
      <c r="N9" s="568" t="n">
        <v>0</v>
      </c>
      <c r="O9" s="568" t="n">
        <v>0</v>
      </c>
      <c r="P9" s="568" t="n">
        <v>0</v>
      </c>
      <c r="Q9" s="568"/>
      <c r="R9" s="568" t="n">
        <v>0</v>
      </c>
      <c r="S9" s="568"/>
      <c r="T9" s="568" t="n">
        <v>0</v>
      </c>
      <c r="U9" s="568" t="n">
        <v>0</v>
      </c>
      <c r="V9" s="568" t="n">
        <v>0</v>
      </c>
      <c r="W9" s="568" t="n">
        <v>0</v>
      </c>
      <c r="X9" s="568" t="n">
        <v>0</v>
      </c>
      <c r="Y9" s="568" t="n">
        <v>0</v>
      </c>
      <c r="Z9" s="568" t="n">
        <v>0</v>
      </c>
      <c r="AA9" s="568" t="n">
        <v>0</v>
      </c>
      <c r="AB9" s="568" t="n">
        <v>0</v>
      </c>
      <c r="AC9" s="568" t="n">
        <v>0</v>
      </c>
      <c r="AD9" s="571" t="n">
        <f aca="false">SUM(E9:AC9)</f>
        <v>4</v>
      </c>
      <c r="AE9" s="568" t="n">
        <v>0</v>
      </c>
      <c r="AF9" s="568" t="n">
        <v>0</v>
      </c>
      <c r="AG9" s="568" t="n">
        <v>0</v>
      </c>
      <c r="AH9" s="568" t="n">
        <v>0</v>
      </c>
      <c r="AI9" s="568" t="n">
        <v>0</v>
      </c>
    </row>
    <row r="10" customFormat="false" ht="27" hidden="false" customHeight="true" outlineLevel="0" collapsed="false">
      <c r="A10" s="572" t="s">
        <v>110</v>
      </c>
      <c r="B10" s="573" t="n">
        <v>761</v>
      </c>
      <c r="C10" s="568" t="n">
        <v>586</v>
      </c>
      <c r="D10" s="568" t="n">
        <v>172</v>
      </c>
      <c r="E10" s="568" t="n">
        <v>14</v>
      </c>
      <c r="F10" s="568" t="n">
        <v>37</v>
      </c>
      <c r="G10" s="568" t="n">
        <v>9</v>
      </c>
      <c r="H10" s="568" t="n">
        <v>14</v>
      </c>
      <c r="I10" s="568" t="n">
        <v>43</v>
      </c>
      <c r="J10" s="568" t="n">
        <v>10</v>
      </c>
      <c r="K10" s="568" t="n">
        <v>14</v>
      </c>
      <c r="L10" s="568" t="n">
        <v>18</v>
      </c>
      <c r="M10" s="568" t="n">
        <v>2</v>
      </c>
      <c r="N10" s="568" t="n">
        <v>12</v>
      </c>
      <c r="O10" s="568" t="n">
        <v>2</v>
      </c>
      <c r="P10" s="568" t="n">
        <v>21</v>
      </c>
      <c r="Q10" s="568" t="n">
        <v>24</v>
      </c>
      <c r="R10" s="568" t="n">
        <v>6</v>
      </c>
      <c r="S10" s="568" t="n">
        <v>28</v>
      </c>
      <c r="T10" s="568"/>
      <c r="U10" s="568" t="n">
        <v>0</v>
      </c>
      <c r="V10" s="568" t="n">
        <v>0</v>
      </c>
      <c r="W10" s="568" t="n">
        <v>0</v>
      </c>
      <c r="X10" s="568" t="n">
        <v>0</v>
      </c>
      <c r="Y10" s="568" t="n">
        <v>0</v>
      </c>
      <c r="Z10" s="568" t="n">
        <v>0</v>
      </c>
      <c r="AA10" s="568" t="n">
        <v>1</v>
      </c>
      <c r="AB10" s="568" t="n">
        <v>34</v>
      </c>
      <c r="AC10" s="568" t="n">
        <v>0</v>
      </c>
      <c r="AD10" s="571" t="n">
        <f aca="false">SUM(E10:AC10)</f>
        <v>289</v>
      </c>
      <c r="AE10" s="568" t="n">
        <v>2</v>
      </c>
      <c r="AF10" s="568" t="n">
        <v>2</v>
      </c>
      <c r="AG10" s="568" t="n">
        <v>2</v>
      </c>
      <c r="AH10" s="568" t="n">
        <v>0</v>
      </c>
      <c r="AI10" s="568" t="n">
        <v>0</v>
      </c>
    </row>
    <row r="11" customFormat="false" ht="27" hidden="false" customHeight="true" outlineLevel="0" collapsed="false">
      <c r="A11" s="572" t="s">
        <v>111</v>
      </c>
      <c r="B11" s="573" t="n">
        <v>313</v>
      </c>
      <c r="C11" s="568" t="n">
        <v>306</v>
      </c>
      <c r="D11" s="568" t="n">
        <v>63</v>
      </c>
      <c r="E11" s="568" t="n">
        <v>2</v>
      </c>
      <c r="F11" s="568" t="n">
        <v>8</v>
      </c>
      <c r="G11" s="568" t="n">
        <v>1</v>
      </c>
      <c r="H11" s="568" t="n">
        <v>3</v>
      </c>
      <c r="I11" s="568" t="n">
        <v>9</v>
      </c>
      <c r="J11" s="568" t="n">
        <v>5</v>
      </c>
      <c r="K11" s="568" t="n">
        <v>12</v>
      </c>
      <c r="L11" s="568" t="n">
        <v>9</v>
      </c>
      <c r="M11" s="568" t="n">
        <v>1</v>
      </c>
      <c r="N11" s="568" t="n">
        <v>3</v>
      </c>
      <c r="O11" s="568" t="n">
        <v>2</v>
      </c>
      <c r="P11" s="568" t="n">
        <v>4</v>
      </c>
      <c r="Q11" s="568" t="n">
        <v>8</v>
      </c>
      <c r="R11" s="568" t="n">
        <v>4</v>
      </c>
      <c r="S11" s="568" t="n">
        <v>4</v>
      </c>
      <c r="T11" s="568" t="n">
        <v>0</v>
      </c>
      <c r="U11" s="568" t="n">
        <v>0</v>
      </c>
      <c r="V11" s="568" t="n">
        <v>0</v>
      </c>
      <c r="W11" s="568" t="n">
        <v>0</v>
      </c>
      <c r="X11" s="568" t="n">
        <v>0</v>
      </c>
      <c r="Y11" s="568" t="n">
        <v>0</v>
      </c>
      <c r="Z11" s="568" t="n">
        <v>0</v>
      </c>
      <c r="AA11" s="568" t="n">
        <v>0</v>
      </c>
      <c r="AB11" s="568" t="n">
        <v>10</v>
      </c>
      <c r="AC11" s="568" t="n">
        <v>0</v>
      </c>
      <c r="AD11" s="571" t="n">
        <f aca="false">SUM(E11:AC11)</f>
        <v>85</v>
      </c>
      <c r="AE11" s="568" t="n">
        <v>0</v>
      </c>
      <c r="AF11" s="568" t="n">
        <v>0</v>
      </c>
      <c r="AG11" s="568" t="n">
        <v>0</v>
      </c>
      <c r="AH11" s="568" t="n">
        <v>0</v>
      </c>
      <c r="AI11" s="568" t="n">
        <v>0</v>
      </c>
    </row>
    <row r="12" customFormat="false" ht="27" hidden="false" customHeight="true" outlineLevel="0" collapsed="false">
      <c r="A12" s="572" t="s">
        <v>112</v>
      </c>
      <c r="B12" s="573" t="n">
        <v>145</v>
      </c>
      <c r="C12" s="568" t="n">
        <v>86</v>
      </c>
      <c r="D12" s="568" t="n">
        <v>20</v>
      </c>
      <c r="E12" s="568" t="n">
        <v>3</v>
      </c>
      <c r="F12" s="568" t="n">
        <v>5</v>
      </c>
      <c r="G12" s="568" t="n">
        <v>5</v>
      </c>
      <c r="H12" s="568" t="n">
        <v>3</v>
      </c>
      <c r="I12" s="568" t="n">
        <v>6</v>
      </c>
      <c r="J12" s="568" t="n">
        <v>1</v>
      </c>
      <c r="K12" s="568" t="n">
        <v>3</v>
      </c>
      <c r="L12" s="568" t="n">
        <v>1</v>
      </c>
      <c r="M12" s="568" t="n">
        <v>1</v>
      </c>
      <c r="N12" s="568" t="n">
        <v>3</v>
      </c>
      <c r="O12" s="568" t="n">
        <v>0</v>
      </c>
      <c r="P12" s="568"/>
      <c r="Q12" s="568" t="n">
        <v>6</v>
      </c>
      <c r="R12" s="568"/>
      <c r="S12" s="568" t="n">
        <v>3</v>
      </c>
      <c r="T12" s="568" t="n">
        <v>0</v>
      </c>
      <c r="U12" s="568" t="n">
        <v>0</v>
      </c>
      <c r="V12" s="568" t="n">
        <v>0</v>
      </c>
      <c r="W12" s="568" t="n">
        <v>0</v>
      </c>
      <c r="X12" s="568" t="n">
        <v>0</v>
      </c>
      <c r="Y12" s="568" t="n">
        <v>0</v>
      </c>
      <c r="Z12" s="568" t="n">
        <v>0</v>
      </c>
      <c r="AA12" s="568" t="n">
        <v>0</v>
      </c>
      <c r="AB12" s="568" t="n">
        <v>2</v>
      </c>
      <c r="AC12" s="568" t="n">
        <v>0</v>
      </c>
      <c r="AD12" s="571" t="n">
        <f aca="false">SUM(E12:AC12)</f>
        <v>42</v>
      </c>
      <c r="AE12" s="568" t="n">
        <v>0</v>
      </c>
      <c r="AF12" s="568"/>
      <c r="AG12" s="568"/>
      <c r="AH12" s="568" t="n">
        <v>0</v>
      </c>
      <c r="AI12" s="568" t="n">
        <v>0</v>
      </c>
    </row>
    <row r="13" customFormat="false" ht="27" hidden="false" customHeight="true" outlineLevel="0" collapsed="false">
      <c r="A13" s="572" t="s">
        <v>113</v>
      </c>
      <c r="B13" s="573" t="n">
        <v>24</v>
      </c>
      <c r="C13" s="568" t="n">
        <v>21</v>
      </c>
      <c r="D13" s="568" t="n">
        <v>7</v>
      </c>
      <c r="E13" s="568" t="n">
        <v>2</v>
      </c>
      <c r="F13" s="568" t="n">
        <v>0</v>
      </c>
      <c r="G13" s="568"/>
      <c r="H13" s="568" t="n">
        <v>0</v>
      </c>
      <c r="I13" s="568" t="n">
        <v>1</v>
      </c>
      <c r="J13" s="568" t="n">
        <v>1</v>
      </c>
      <c r="K13" s="568" t="n">
        <v>2</v>
      </c>
      <c r="L13" s="568" t="n">
        <v>0</v>
      </c>
      <c r="M13" s="568" t="n">
        <v>2</v>
      </c>
      <c r="N13" s="568" t="n">
        <v>1</v>
      </c>
      <c r="O13" s="568" t="n">
        <v>1</v>
      </c>
      <c r="P13" s="568" t="n">
        <v>0</v>
      </c>
      <c r="Q13" s="568" t="n">
        <v>0</v>
      </c>
      <c r="R13" s="568"/>
      <c r="S13" s="568" t="n">
        <v>2</v>
      </c>
      <c r="T13" s="568" t="n">
        <v>0</v>
      </c>
      <c r="U13" s="568" t="n">
        <v>0</v>
      </c>
      <c r="V13" s="568" t="n">
        <v>0</v>
      </c>
      <c r="W13" s="568" t="n">
        <v>0</v>
      </c>
      <c r="X13" s="568" t="n">
        <v>0</v>
      </c>
      <c r="Y13" s="568" t="n">
        <v>0</v>
      </c>
      <c r="Z13" s="568" t="n">
        <v>0</v>
      </c>
      <c r="AA13" s="568" t="n">
        <v>0</v>
      </c>
      <c r="AB13" s="568" t="n">
        <v>0</v>
      </c>
      <c r="AC13" s="568" t="n">
        <v>0</v>
      </c>
      <c r="AD13" s="571" t="n">
        <f aca="false">SUM(E13:AC13)</f>
        <v>12</v>
      </c>
      <c r="AE13" s="568" t="n">
        <v>0</v>
      </c>
      <c r="AF13" s="568" t="n">
        <v>0</v>
      </c>
      <c r="AG13" s="568" t="n">
        <v>0</v>
      </c>
      <c r="AH13" s="568" t="n">
        <v>0</v>
      </c>
      <c r="AI13" s="568" t="n">
        <v>0</v>
      </c>
    </row>
    <row r="14" customFormat="false" ht="27" hidden="false" customHeight="true" outlineLevel="0" collapsed="false">
      <c r="A14" s="572" t="s">
        <v>114</v>
      </c>
      <c r="B14" s="573" t="n">
        <v>43</v>
      </c>
      <c r="C14" s="568" t="n">
        <v>43</v>
      </c>
      <c r="D14" s="568" t="n">
        <v>5</v>
      </c>
      <c r="E14" s="568" t="n">
        <v>1</v>
      </c>
      <c r="F14" s="568" t="n">
        <v>1</v>
      </c>
      <c r="G14" s="568" t="n">
        <v>0</v>
      </c>
      <c r="H14" s="568" t="n">
        <v>1</v>
      </c>
      <c r="I14" s="568"/>
      <c r="J14" s="568" t="n">
        <v>0</v>
      </c>
      <c r="K14" s="568"/>
      <c r="L14" s="568" t="n">
        <v>3</v>
      </c>
      <c r="M14" s="568" t="n">
        <v>0</v>
      </c>
      <c r="N14" s="568" t="n">
        <v>0</v>
      </c>
      <c r="O14" s="568" t="n">
        <v>0</v>
      </c>
      <c r="P14" s="568" t="n">
        <v>0</v>
      </c>
      <c r="Q14" s="568" t="n">
        <v>0</v>
      </c>
      <c r="R14" s="568" t="n">
        <v>0</v>
      </c>
      <c r="S14" s="568"/>
      <c r="T14" s="568" t="n">
        <v>0</v>
      </c>
      <c r="U14" s="568" t="n">
        <v>0</v>
      </c>
      <c r="V14" s="568" t="n">
        <v>0</v>
      </c>
      <c r="W14" s="568" t="n">
        <v>0</v>
      </c>
      <c r="X14" s="568" t="n">
        <v>0</v>
      </c>
      <c r="Y14" s="568" t="n">
        <v>0</v>
      </c>
      <c r="Z14" s="568" t="n">
        <v>0</v>
      </c>
      <c r="AA14" s="568" t="n">
        <v>0</v>
      </c>
      <c r="AB14" s="568" t="n">
        <v>2</v>
      </c>
      <c r="AC14" s="568" t="n">
        <v>0</v>
      </c>
      <c r="AD14" s="571" t="n">
        <f aca="false">SUM(E14:AC14)</f>
        <v>8</v>
      </c>
      <c r="AE14" s="568" t="n">
        <v>0</v>
      </c>
      <c r="AF14" s="568" t="n">
        <v>0</v>
      </c>
      <c r="AG14" s="568" t="n">
        <v>0</v>
      </c>
      <c r="AH14" s="568" t="n">
        <v>0</v>
      </c>
      <c r="AI14" s="568" t="n">
        <v>0</v>
      </c>
    </row>
    <row r="15" customFormat="false" ht="27" hidden="false" customHeight="true" outlineLevel="0" collapsed="false">
      <c r="A15" s="572" t="s">
        <v>115</v>
      </c>
      <c r="B15" s="573" t="n">
        <v>51</v>
      </c>
      <c r="C15" s="568" t="n">
        <v>51</v>
      </c>
      <c r="D15" s="568" t="n">
        <v>6</v>
      </c>
      <c r="E15" s="568" t="n">
        <v>1</v>
      </c>
      <c r="F15" s="568"/>
      <c r="G15" s="568" t="n">
        <v>0</v>
      </c>
      <c r="H15" s="568"/>
      <c r="I15" s="568" t="n">
        <v>2</v>
      </c>
      <c r="J15" s="568" t="n">
        <v>0</v>
      </c>
      <c r="K15" s="568"/>
      <c r="L15" s="568"/>
      <c r="M15" s="568" t="n">
        <v>0</v>
      </c>
      <c r="N15" s="568"/>
      <c r="O15" s="568" t="n">
        <v>1</v>
      </c>
      <c r="P15" s="568"/>
      <c r="Q15" s="568" t="n">
        <v>0</v>
      </c>
      <c r="R15" s="568"/>
      <c r="S15" s="568" t="n">
        <v>2</v>
      </c>
      <c r="T15" s="568" t="n">
        <v>0</v>
      </c>
      <c r="U15" s="568" t="n">
        <v>0</v>
      </c>
      <c r="V15" s="568" t="n">
        <v>0</v>
      </c>
      <c r="W15" s="568" t="n">
        <v>0</v>
      </c>
      <c r="X15" s="568" t="n">
        <v>0</v>
      </c>
      <c r="Y15" s="568" t="n">
        <v>0</v>
      </c>
      <c r="Z15" s="568" t="n">
        <v>0</v>
      </c>
      <c r="AA15" s="568" t="n">
        <v>0</v>
      </c>
      <c r="AB15" s="568"/>
      <c r="AC15" s="568" t="n">
        <v>0</v>
      </c>
      <c r="AD15" s="571" t="n">
        <f aca="false">SUM(E15:AC15)</f>
        <v>6</v>
      </c>
      <c r="AE15" s="568" t="n">
        <v>0</v>
      </c>
      <c r="AF15" s="568" t="n">
        <v>0</v>
      </c>
      <c r="AG15" s="568" t="n">
        <v>0</v>
      </c>
      <c r="AH15" s="568" t="n">
        <v>0</v>
      </c>
      <c r="AI15" s="568" t="n">
        <v>0</v>
      </c>
    </row>
    <row r="16" customFormat="false" ht="27" hidden="false" customHeight="true" outlineLevel="0" collapsed="false">
      <c r="A16" s="572" t="s">
        <v>116</v>
      </c>
      <c r="B16" s="573" t="n">
        <v>118</v>
      </c>
      <c r="C16" s="568" t="n">
        <v>113</v>
      </c>
      <c r="D16" s="568" t="n">
        <v>21</v>
      </c>
      <c r="E16" s="568" t="n">
        <v>1</v>
      </c>
      <c r="F16" s="568" t="n">
        <v>2</v>
      </c>
      <c r="G16" s="568" t="n">
        <v>2</v>
      </c>
      <c r="H16" s="568" t="n">
        <v>1</v>
      </c>
      <c r="I16" s="568" t="n">
        <v>11</v>
      </c>
      <c r="J16" s="568" t="n">
        <v>4</v>
      </c>
      <c r="K16" s="568" t="n">
        <v>9</v>
      </c>
      <c r="L16" s="568" t="n">
        <v>3</v>
      </c>
      <c r="M16" s="568" t="n">
        <v>0</v>
      </c>
      <c r="N16" s="568"/>
      <c r="O16" s="568"/>
      <c r="P16" s="568" t="n">
        <v>0</v>
      </c>
      <c r="Q16" s="568"/>
      <c r="R16" s="568"/>
      <c r="S16" s="568"/>
      <c r="T16" s="568" t="n">
        <v>0</v>
      </c>
      <c r="U16" s="568" t="n">
        <v>0</v>
      </c>
      <c r="V16" s="568" t="n">
        <v>0</v>
      </c>
      <c r="W16" s="568" t="n">
        <v>0</v>
      </c>
      <c r="X16" s="568" t="n">
        <v>0</v>
      </c>
      <c r="Y16" s="568" t="n">
        <v>0</v>
      </c>
      <c r="Z16" s="568" t="n">
        <v>0</v>
      </c>
      <c r="AA16" s="568" t="n">
        <v>0</v>
      </c>
      <c r="AB16" s="568" t="n">
        <v>0</v>
      </c>
      <c r="AC16" s="568" t="n">
        <v>0</v>
      </c>
      <c r="AD16" s="571" t="n">
        <f aca="false">SUM(E16:AC16)</f>
        <v>33</v>
      </c>
      <c r="AE16" s="568" t="n">
        <v>0</v>
      </c>
      <c r="AF16" s="568" t="n">
        <v>0</v>
      </c>
      <c r="AG16" s="568" t="n">
        <v>0</v>
      </c>
      <c r="AH16" s="568" t="n">
        <v>0</v>
      </c>
      <c r="AI16" s="568" t="n">
        <v>0</v>
      </c>
    </row>
    <row r="17" s="539" customFormat="true" ht="27" hidden="false" customHeight="true" outlineLevel="0" collapsed="false">
      <c r="A17" s="519" t="s">
        <v>117</v>
      </c>
      <c r="B17" s="574" t="n">
        <v>63</v>
      </c>
      <c r="C17" s="575" t="n">
        <v>62</v>
      </c>
      <c r="D17" s="575" t="n">
        <v>5</v>
      </c>
      <c r="E17" s="575"/>
      <c r="F17" s="575" t="n">
        <v>1</v>
      </c>
      <c r="G17" s="575"/>
      <c r="H17" s="575" t="n">
        <v>0</v>
      </c>
      <c r="I17" s="575" t="n">
        <v>1</v>
      </c>
      <c r="J17" s="575"/>
      <c r="K17" s="575" t="n">
        <v>1</v>
      </c>
      <c r="L17" s="575" t="n">
        <v>0</v>
      </c>
      <c r="M17" s="575" t="n">
        <v>1</v>
      </c>
      <c r="N17" s="575" t="n">
        <v>1</v>
      </c>
      <c r="O17" s="575" t="n">
        <v>1</v>
      </c>
      <c r="P17" s="575"/>
      <c r="Q17" s="575" t="n">
        <v>1</v>
      </c>
      <c r="R17" s="575"/>
      <c r="S17" s="575" t="n">
        <v>1</v>
      </c>
      <c r="T17" s="575"/>
      <c r="U17" s="575" t="n">
        <v>0</v>
      </c>
      <c r="V17" s="575" t="n">
        <v>0</v>
      </c>
      <c r="W17" s="575" t="n">
        <v>0</v>
      </c>
      <c r="X17" s="575" t="n">
        <v>0</v>
      </c>
      <c r="Y17" s="575" t="n">
        <v>0</v>
      </c>
      <c r="Z17" s="575" t="n">
        <v>0</v>
      </c>
      <c r="AA17" s="575" t="n">
        <v>0</v>
      </c>
      <c r="AB17" s="575" t="n">
        <v>0</v>
      </c>
      <c r="AC17" s="575" t="n">
        <v>0</v>
      </c>
      <c r="AD17" s="576" t="n">
        <f aca="false">SUM(E17:AC17)</f>
        <v>8</v>
      </c>
      <c r="AE17" s="575" t="n">
        <v>0</v>
      </c>
      <c r="AF17" s="575" t="n">
        <v>0</v>
      </c>
      <c r="AG17" s="575" t="n">
        <v>0</v>
      </c>
      <c r="AH17" s="575" t="n">
        <v>0</v>
      </c>
      <c r="AI17" s="575" t="n">
        <v>0</v>
      </c>
    </row>
    <row r="18" customFormat="false" ht="27" hidden="false" customHeight="true" outlineLevel="0" collapsed="false">
      <c r="A18" s="572" t="s">
        <v>118</v>
      </c>
      <c r="B18" s="573" t="n">
        <v>75</v>
      </c>
      <c r="C18" s="568" t="n">
        <v>57</v>
      </c>
      <c r="D18" s="568" t="n">
        <v>4</v>
      </c>
      <c r="E18" s="568" t="n">
        <v>0</v>
      </c>
      <c r="F18" s="568" t="n">
        <v>1</v>
      </c>
      <c r="G18" s="568"/>
      <c r="H18" s="568" t="n">
        <v>0</v>
      </c>
      <c r="I18" s="568"/>
      <c r="J18" s="568" t="n">
        <v>0</v>
      </c>
      <c r="K18" s="568"/>
      <c r="L18" s="568"/>
      <c r="M18" s="568" t="n">
        <v>1</v>
      </c>
      <c r="N18" s="568" t="n">
        <v>1</v>
      </c>
      <c r="O18" s="568" t="n">
        <v>0</v>
      </c>
      <c r="P18" s="568" t="n">
        <v>0</v>
      </c>
      <c r="Q18" s="568"/>
      <c r="R18" s="568"/>
      <c r="S18" s="568" t="n">
        <v>1</v>
      </c>
      <c r="T18" s="568"/>
      <c r="U18" s="568" t="n">
        <v>0</v>
      </c>
      <c r="V18" s="568" t="n">
        <v>0</v>
      </c>
      <c r="W18" s="568" t="n">
        <v>0</v>
      </c>
      <c r="X18" s="568" t="n">
        <v>0</v>
      </c>
      <c r="Y18" s="568" t="n">
        <v>0</v>
      </c>
      <c r="Z18" s="568" t="n">
        <v>0</v>
      </c>
      <c r="AA18" s="568" t="n">
        <v>0</v>
      </c>
      <c r="AB18" s="568"/>
      <c r="AC18" s="568"/>
      <c r="AD18" s="571" t="n">
        <f aca="false">SUM(E18:AC18)</f>
        <v>4</v>
      </c>
      <c r="AE18" s="568" t="n">
        <v>0</v>
      </c>
      <c r="AF18" s="568" t="n">
        <v>0</v>
      </c>
      <c r="AG18" s="568" t="n">
        <v>0</v>
      </c>
      <c r="AH18" s="568" t="n">
        <v>0</v>
      </c>
      <c r="AI18" s="568" t="n">
        <v>0</v>
      </c>
    </row>
    <row r="19" customFormat="false" ht="27" hidden="false" customHeight="true" outlineLevel="0" collapsed="false">
      <c r="A19" s="572" t="s">
        <v>119</v>
      </c>
      <c r="B19" s="573" t="n">
        <v>93</v>
      </c>
      <c r="C19" s="568" t="n">
        <v>59</v>
      </c>
      <c r="D19" s="568" t="n">
        <v>7</v>
      </c>
      <c r="E19" s="568" t="n">
        <v>0</v>
      </c>
      <c r="F19" s="568" t="n">
        <v>4</v>
      </c>
      <c r="G19" s="568"/>
      <c r="H19" s="568"/>
      <c r="I19" s="568"/>
      <c r="J19" s="568" t="n">
        <v>1</v>
      </c>
      <c r="K19" s="568"/>
      <c r="L19" s="568" t="n">
        <v>1</v>
      </c>
      <c r="M19" s="568" t="n">
        <v>0</v>
      </c>
      <c r="N19" s="568" t="n">
        <v>1</v>
      </c>
      <c r="O19" s="568" t="n">
        <v>0</v>
      </c>
      <c r="P19" s="568"/>
      <c r="Q19" s="568"/>
      <c r="R19" s="568"/>
      <c r="S19" s="568"/>
      <c r="T19" s="568" t="n">
        <v>0</v>
      </c>
      <c r="U19" s="568" t="n">
        <v>0</v>
      </c>
      <c r="V19" s="568" t="n">
        <v>0</v>
      </c>
      <c r="W19" s="568" t="n">
        <v>0</v>
      </c>
      <c r="X19" s="568" t="n">
        <v>0</v>
      </c>
      <c r="Y19" s="568" t="n">
        <v>0</v>
      </c>
      <c r="Z19" s="568" t="n">
        <v>0</v>
      </c>
      <c r="AA19" s="568" t="n">
        <v>0</v>
      </c>
      <c r="AB19" s="568" t="n">
        <v>0</v>
      </c>
      <c r="AC19" s="568" t="n">
        <v>0</v>
      </c>
      <c r="AD19" s="571" t="n">
        <f aca="false">SUM(E19:AC19)</f>
        <v>7</v>
      </c>
      <c r="AE19" s="568"/>
      <c r="AF19" s="568"/>
      <c r="AG19" s="568"/>
      <c r="AH19" s="568" t="n">
        <v>0</v>
      </c>
      <c r="AI19" s="568" t="n">
        <v>0</v>
      </c>
    </row>
    <row r="20" customFormat="false" ht="27" hidden="false" customHeight="true" outlineLevel="0" collapsed="false">
      <c r="A20" s="572" t="s">
        <v>120</v>
      </c>
      <c r="B20" s="573" t="n">
        <v>16</v>
      </c>
      <c r="C20" s="568" t="n">
        <v>12</v>
      </c>
      <c r="D20" s="568" t="n">
        <v>1</v>
      </c>
      <c r="E20" s="568" t="n">
        <v>0</v>
      </c>
      <c r="F20" s="568" t="n">
        <v>0</v>
      </c>
      <c r="G20" s="568" t="n">
        <v>1</v>
      </c>
      <c r="H20" s="568"/>
      <c r="I20" s="568"/>
      <c r="J20" s="568" t="n">
        <v>0</v>
      </c>
      <c r="K20" s="568" t="n">
        <v>0</v>
      </c>
      <c r="L20" s="568" t="n">
        <v>0</v>
      </c>
      <c r="M20" s="568" t="n">
        <v>0</v>
      </c>
      <c r="N20" s="568"/>
      <c r="O20" s="568" t="n">
        <v>0</v>
      </c>
      <c r="P20" s="568"/>
      <c r="Q20" s="568"/>
      <c r="R20" s="568" t="n">
        <v>0</v>
      </c>
      <c r="S20" s="568" t="n">
        <v>0</v>
      </c>
      <c r="T20" s="568"/>
      <c r="U20" s="568" t="n">
        <v>0</v>
      </c>
      <c r="V20" s="568" t="n">
        <v>0</v>
      </c>
      <c r="W20" s="568" t="n">
        <v>0</v>
      </c>
      <c r="X20" s="568" t="n">
        <v>0</v>
      </c>
      <c r="Y20" s="568" t="n">
        <v>0</v>
      </c>
      <c r="Z20" s="568" t="n">
        <v>0</v>
      </c>
      <c r="AA20" s="568" t="n">
        <v>0</v>
      </c>
      <c r="AB20" s="568" t="n">
        <v>0</v>
      </c>
      <c r="AC20" s="568" t="n">
        <v>0</v>
      </c>
      <c r="AD20" s="571" t="n">
        <f aca="false">SUM(E20:AC20)</f>
        <v>1</v>
      </c>
      <c r="AE20" s="568" t="n">
        <v>0</v>
      </c>
      <c r="AF20" s="568" t="n">
        <v>0</v>
      </c>
      <c r="AG20" s="568" t="n">
        <v>0</v>
      </c>
      <c r="AH20" s="568" t="n">
        <v>0</v>
      </c>
      <c r="AI20" s="568" t="n">
        <v>0</v>
      </c>
    </row>
    <row r="21" customFormat="false" ht="27" hidden="false" customHeight="true" outlineLevel="0" collapsed="false">
      <c r="A21" s="572" t="s">
        <v>121</v>
      </c>
      <c r="B21" s="573" t="n">
        <v>12</v>
      </c>
      <c r="C21" s="568" t="n">
        <v>12</v>
      </c>
      <c r="D21" s="568"/>
      <c r="E21" s="568"/>
      <c r="F21" s="568" t="n">
        <v>0</v>
      </c>
      <c r="G21" s="568"/>
      <c r="H21" s="568" t="n">
        <v>0</v>
      </c>
      <c r="I21" s="568" t="n">
        <v>0</v>
      </c>
      <c r="J21" s="568" t="n">
        <v>0</v>
      </c>
      <c r="K21" s="568"/>
      <c r="L21" s="568" t="n">
        <v>0</v>
      </c>
      <c r="M21" s="568" t="n">
        <v>0</v>
      </c>
      <c r="N21" s="568" t="n">
        <v>0</v>
      </c>
      <c r="O21" s="568" t="n">
        <v>0</v>
      </c>
      <c r="P21" s="568" t="n">
        <v>0</v>
      </c>
      <c r="Q21" s="568" t="n">
        <v>0</v>
      </c>
      <c r="R21" s="568"/>
      <c r="S21" s="568" t="n">
        <v>0</v>
      </c>
      <c r="T21" s="568" t="n">
        <v>0</v>
      </c>
      <c r="U21" s="568" t="n">
        <v>0</v>
      </c>
      <c r="V21" s="568" t="n">
        <v>0</v>
      </c>
      <c r="W21" s="568" t="n">
        <v>0</v>
      </c>
      <c r="X21" s="568" t="n">
        <v>0</v>
      </c>
      <c r="Y21" s="568" t="n">
        <v>0</v>
      </c>
      <c r="Z21" s="568" t="n">
        <v>0</v>
      </c>
      <c r="AA21" s="568" t="n">
        <v>0</v>
      </c>
      <c r="AB21" s="568" t="n">
        <v>0</v>
      </c>
      <c r="AC21" s="568" t="n">
        <v>0</v>
      </c>
      <c r="AD21" s="571" t="n">
        <f aca="false">SUM(E21:AC21)</f>
        <v>0</v>
      </c>
      <c r="AE21" s="568" t="n">
        <v>0</v>
      </c>
      <c r="AF21" s="568" t="n">
        <v>0</v>
      </c>
      <c r="AG21" s="568" t="n">
        <v>0</v>
      </c>
      <c r="AH21" s="568" t="n">
        <v>0</v>
      </c>
      <c r="AI21" s="568" t="n">
        <v>0</v>
      </c>
    </row>
    <row r="22" customFormat="false" ht="27" hidden="false" customHeight="true" outlineLevel="0" collapsed="false">
      <c r="A22" s="572" t="s">
        <v>122</v>
      </c>
      <c r="B22" s="573" t="n">
        <v>23</v>
      </c>
      <c r="C22" s="568" t="n">
        <v>23</v>
      </c>
      <c r="D22" s="568" t="n">
        <v>4</v>
      </c>
      <c r="E22" s="568" t="n">
        <v>1</v>
      </c>
      <c r="F22" s="568" t="n">
        <v>1</v>
      </c>
      <c r="G22" s="568" t="n">
        <v>0</v>
      </c>
      <c r="H22" s="568" t="n">
        <v>1</v>
      </c>
      <c r="I22" s="568" t="n">
        <v>0</v>
      </c>
      <c r="J22" s="568"/>
      <c r="K22" s="568"/>
      <c r="L22" s="568"/>
      <c r="M22" s="568" t="n">
        <v>0</v>
      </c>
      <c r="N22" s="568" t="n">
        <v>2</v>
      </c>
      <c r="O22" s="568" t="n">
        <v>0</v>
      </c>
      <c r="P22" s="568" t="n">
        <v>0</v>
      </c>
      <c r="Q22" s="568" t="n">
        <v>0</v>
      </c>
      <c r="R22" s="568" t="n">
        <v>0</v>
      </c>
      <c r="S22" s="568" t="n">
        <v>0</v>
      </c>
      <c r="T22" s="568" t="n">
        <v>0</v>
      </c>
      <c r="U22" s="568" t="n">
        <v>0</v>
      </c>
      <c r="V22" s="568" t="n">
        <v>0</v>
      </c>
      <c r="W22" s="568" t="n">
        <v>0</v>
      </c>
      <c r="X22" s="568" t="n">
        <v>0</v>
      </c>
      <c r="Y22" s="568" t="n">
        <v>0</v>
      </c>
      <c r="Z22" s="568" t="n">
        <v>0</v>
      </c>
      <c r="AA22" s="568" t="n">
        <v>0</v>
      </c>
      <c r="AB22" s="568" t="n">
        <v>0</v>
      </c>
      <c r="AC22" s="568" t="n">
        <v>0</v>
      </c>
      <c r="AD22" s="571" t="n">
        <f aca="false">SUM(E22:AC22)</f>
        <v>5</v>
      </c>
      <c r="AE22" s="568" t="n">
        <v>0</v>
      </c>
      <c r="AF22" s="568" t="n">
        <v>0</v>
      </c>
      <c r="AG22" s="568" t="n">
        <v>0</v>
      </c>
      <c r="AH22" s="568" t="n">
        <v>0</v>
      </c>
      <c r="AI22" s="568" t="n">
        <v>0</v>
      </c>
    </row>
    <row r="23" customFormat="false" ht="27" hidden="false" customHeight="true" outlineLevel="0" collapsed="false">
      <c r="A23" s="572" t="s">
        <v>123</v>
      </c>
      <c r="B23" s="573" t="n">
        <v>13</v>
      </c>
      <c r="C23" s="568" t="n">
        <v>13</v>
      </c>
      <c r="D23" s="568" t="n">
        <v>0</v>
      </c>
      <c r="E23" s="568" t="n">
        <v>0</v>
      </c>
      <c r="F23" s="568" t="n">
        <v>0</v>
      </c>
      <c r="G23" s="568" t="n">
        <v>0</v>
      </c>
      <c r="H23" s="568" t="n">
        <v>0</v>
      </c>
      <c r="I23" s="568" t="n">
        <v>0</v>
      </c>
      <c r="J23" s="568" t="n">
        <v>0</v>
      </c>
      <c r="K23" s="568" t="n">
        <v>0</v>
      </c>
      <c r="L23" s="568" t="n">
        <v>0</v>
      </c>
      <c r="M23" s="568" t="n">
        <v>0</v>
      </c>
      <c r="N23" s="568" t="n">
        <v>0</v>
      </c>
      <c r="O23" s="568" t="n">
        <v>0</v>
      </c>
      <c r="P23" s="568" t="n">
        <v>0</v>
      </c>
      <c r="Q23" s="568" t="n">
        <v>0</v>
      </c>
      <c r="R23" s="568" t="n">
        <v>0</v>
      </c>
      <c r="S23" s="568" t="n">
        <v>0</v>
      </c>
      <c r="T23" s="568" t="n">
        <v>0</v>
      </c>
      <c r="U23" s="568" t="n">
        <v>0</v>
      </c>
      <c r="V23" s="568" t="n">
        <v>0</v>
      </c>
      <c r="W23" s="568" t="n">
        <v>0</v>
      </c>
      <c r="X23" s="568" t="n">
        <v>0</v>
      </c>
      <c r="Y23" s="568" t="n">
        <v>0</v>
      </c>
      <c r="Z23" s="568" t="n">
        <v>0</v>
      </c>
      <c r="AA23" s="568" t="n">
        <v>0</v>
      </c>
      <c r="AB23" s="568" t="n">
        <v>0</v>
      </c>
      <c r="AC23" s="568" t="n">
        <v>0</v>
      </c>
      <c r="AD23" s="571" t="n">
        <f aca="false">SUM(E23:AC23)</f>
        <v>0</v>
      </c>
      <c r="AE23" s="568" t="n">
        <v>0</v>
      </c>
      <c r="AF23" s="568" t="n">
        <v>0</v>
      </c>
      <c r="AG23" s="568" t="n">
        <v>0</v>
      </c>
      <c r="AH23" s="568" t="n">
        <v>0</v>
      </c>
      <c r="AI23" s="568" t="n">
        <v>0</v>
      </c>
    </row>
    <row r="24" customFormat="false" ht="27" hidden="false" customHeight="true" outlineLevel="0" collapsed="false">
      <c r="A24" s="572" t="s">
        <v>128</v>
      </c>
      <c r="B24" s="573" t="n">
        <v>57</v>
      </c>
      <c r="C24" s="568" t="n">
        <v>55</v>
      </c>
      <c r="D24" s="568" t="n">
        <v>13</v>
      </c>
      <c r="E24" s="568" t="n">
        <v>1</v>
      </c>
      <c r="F24" s="568" t="n">
        <v>1</v>
      </c>
      <c r="G24" s="568" t="n">
        <v>1</v>
      </c>
      <c r="H24" s="568" t="n">
        <v>1</v>
      </c>
      <c r="I24" s="568" t="n">
        <v>3</v>
      </c>
      <c r="J24" s="568" t="n">
        <v>2</v>
      </c>
      <c r="K24" s="568" t="n">
        <v>1</v>
      </c>
      <c r="L24" s="568" t="n">
        <v>1</v>
      </c>
      <c r="M24" s="568" t="n">
        <v>0</v>
      </c>
      <c r="N24" s="568"/>
      <c r="O24" s="568" t="n">
        <v>0</v>
      </c>
      <c r="P24" s="568" t="n">
        <v>0</v>
      </c>
      <c r="Q24" s="568"/>
      <c r="R24" s="568" t="n">
        <v>0</v>
      </c>
      <c r="S24" s="568" t="n">
        <v>2</v>
      </c>
      <c r="T24" s="568" t="n">
        <v>0</v>
      </c>
      <c r="U24" s="568" t="n">
        <v>0</v>
      </c>
      <c r="V24" s="568" t="n">
        <v>0</v>
      </c>
      <c r="W24" s="568" t="n">
        <v>0</v>
      </c>
      <c r="X24" s="568" t="n">
        <v>0</v>
      </c>
      <c r="Y24" s="568" t="n">
        <v>0</v>
      </c>
      <c r="Z24" s="568" t="n">
        <v>0</v>
      </c>
      <c r="AA24" s="568" t="n">
        <v>0</v>
      </c>
      <c r="AB24" s="568" t="n">
        <v>0</v>
      </c>
      <c r="AC24" s="568" t="n">
        <v>0</v>
      </c>
      <c r="AD24" s="571" t="n">
        <f aca="false">SUM(E24:AC24)</f>
        <v>13</v>
      </c>
      <c r="AE24" s="568" t="n">
        <v>0</v>
      </c>
      <c r="AF24" s="568" t="n">
        <v>9</v>
      </c>
      <c r="AG24" s="568" t="n">
        <v>9</v>
      </c>
      <c r="AH24" s="568" t="n">
        <v>0</v>
      </c>
      <c r="AI24" s="568" t="n">
        <v>0</v>
      </c>
    </row>
    <row r="25" customFormat="false" ht="27" hidden="false" customHeight="true" outlineLevel="0" collapsed="false">
      <c r="A25" s="572" t="s">
        <v>124</v>
      </c>
      <c r="B25" s="573" t="n">
        <v>87</v>
      </c>
      <c r="C25" s="568" t="n">
        <v>73</v>
      </c>
      <c r="D25" s="568" t="n">
        <v>7</v>
      </c>
      <c r="E25" s="568"/>
      <c r="F25" s="568"/>
      <c r="G25" s="568"/>
      <c r="H25" s="568" t="n">
        <v>0</v>
      </c>
      <c r="I25" s="568" t="n">
        <v>3</v>
      </c>
      <c r="J25" s="568" t="n">
        <v>1</v>
      </c>
      <c r="K25" s="568"/>
      <c r="L25" s="568"/>
      <c r="M25" s="568" t="n">
        <v>0</v>
      </c>
      <c r="N25" s="568" t="n">
        <v>1</v>
      </c>
      <c r="O25" s="568"/>
      <c r="P25" s="568" t="n">
        <v>0</v>
      </c>
      <c r="Q25" s="568" t="n">
        <v>2</v>
      </c>
      <c r="R25" s="568"/>
      <c r="S25" s="568" t="n">
        <v>1</v>
      </c>
      <c r="T25" s="568" t="n">
        <v>0</v>
      </c>
      <c r="U25" s="568" t="n">
        <v>0</v>
      </c>
      <c r="V25" s="568" t="n">
        <v>0</v>
      </c>
      <c r="W25" s="568" t="n">
        <v>0</v>
      </c>
      <c r="X25" s="568" t="n">
        <v>0</v>
      </c>
      <c r="Y25" s="568" t="n">
        <v>0</v>
      </c>
      <c r="Z25" s="568" t="n">
        <v>0</v>
      </c>
      <c r="AA25" s="568" t="n">
        <v>0</v>
      </c>
      <c r="AB25" s="568" t="n">
        <v>1</v>
      </c>
      <c r="AC25" s="568" t="n">
        <v>0</v>
      </c>
      <c r="AD25" s="571" t="n">
        <f aca="false">SUM(E25:AC25)</f>
        <v>9</v>
      </c>
      <c r="AE25" s="568" t="n">
        <v>0</v>
      </c>
      <c r="AF25" s="568" t="n">
        <v>0</v>
      </c>
      <c r="AG25" s="568" t="n">
        <v>0</v>
      </c>
      <c r="AH25" s="568" t="n">
        <v>0</v>
      </c>
      <c r="AI25" s="568" t="n">
        <v>0</v>
      </c>
    </row>
    <row r="26" customFormat="false" ht="27" hidden="false" customHeight="true" outlineLevel="0" collapsed="false">
      <c r="A26" s="572" t="s">
        <v>129</v>
      </c>
      <c r="B26" s="573" t="n">
        <v>72</v>
      </c>
      <c r="C26" s="568" t="n">
        <v>67</v>
      </c>
      <c r="D26" s="568" t="n">
        <v>5</v>
      </c>
      <c r="E26" s="568" t="n">
        <v>0</v>
      </c>
      <c r="F26" s="568"/>
      <c r="G26" s="568" t="n">
        <v>0</v>
      </c>
      <c r="H26" s="568" t="n">
        <v>1</v>
      </c>
      <c r="I26" s="568" t="n">
        <v>3</v>
      </c>
      <c r="J26" s="568" t="n">
        <v>1</v>
      </c>
      <c r="K26" s="568"/>
      <c r="L26" s="568"/>
      <c r="M26" s="568"/>
      <c r="N26" s="568" t="n">
        <v>0</v>
      </c>
      <c r="O26" s="568" t="n">
        <v>0</v>
      </c>
      <c r="P26" s="568" t="n">
        <v>0</v>
      </c>
      <c r="Q26" s="568"/>
      <c r="R26" s="568"/>
      <c r="S26" s="568" t="n">
        <v>2</v>
      </c>
      <c r="T26" s="568" t="n">
        <v>0</v>
      </c>
      <c r="U26" s="568" t="n">
        <v>0</v>
      </c>
      <c r="V26" s="568" t="n">
        <v>0</v>
      </c>
      <c r="W26" s="568" t="n">
        <v>0</v>
      </c>
      <c r="X26" s="568" t="n">
        <v>0</v>
      </c>
      <c r="Y26" s="568" t="n">
        <v>0</v>
      </c>
      <c r="Z26" s="568" t="n">
        <v>0</v>
      </c>
      <c r="AA26" s="577" t="s">
        <v>45</v>
      </c>
      <c r="AB26" s="577" t="n">
        <v>0</v>
      </c>
      <c r="AC26" s="577" t="n">
        <v>0</v>
      </c>
      <c r="AD26" s="571" t="n">
        <f aca="false">SUM(E26:AC26)</f>
        <v>7</v>
      </c>
      <c r="AE26" s="577" t="n">
        <v>0</v>
      </c>
      <c r="AF26" s="577" t="n">
        <v>0</v>
      </c>
      <c r="AG26" s="577"/>
      <c r="AH26" s="577" t="n">
        <v>0</v>
      </c>
      <c r="AI26" s="577" t="n">
        <v>0</v>
      </c>
    </row>
    <row r="27" customFormat="false" ht="27" hidden="false" customHeight="true" outlineLevel="0" collapsed="false">
      <c r="A27" s="572" t="s">
        <v>126</v>
      </c>
      <c r="B27" s="570" t="n">
        <v>30</v>
      </c>
      <c r="C27" s="571" t="n">
        <v>30</v>
      </c>
      <c r="D27" s="571" t="n">
        <v>7</v>
      </c>
      <c r="E27" s="577" t="n">
        <v>1</v>
      </c>
      <c r="F27" s="577" t="n">
        <v>3</v>
      </c>
      <c r="G27" s="577" t="n">
        <v>1</v>
      </c>
      <c r="H27" s="577"/>
      <c r="I27" s="577" t="n">
        <v>1</v>
      </c>
      <c r="J27" s="577" t="n">
        <v>0</v>
      </c>
      <c r="K27" s="577" t="n">
        <v>1</v>
      </c>
      <c r="L27" s="577"/>
      <c r="M27" s="577" t="n">
        <v>0</v>
      </c>
      <c r="N27" s="577"/>
      <c r="O27" s="577" t="n">
        <v>0</v>
      </c>
      <c r="P27" s="577"/>
      <c r="Q27" s="577" t="n">
        <v>0</v>
      </c>
      <c r="R27" s="577" t="n">
        <v>0</v>
      </c>
      <c r="S27" s="577"/>
      <c r="T27" s="577" t="n">
        <v>0</v>
      </c>
      <c r="U27" s="577" t="n">
        <v>0</v>
      </c>
      <c r="V27" s="577" t="n">
        <v>0</v>
      </c>
      <c r="W27" s="577" t="n">
        <v>0</v>
      </c>
      <c r="X27" s="577" t="n">
        <v>0</v>
      </c>
      <c r="Y27" s="577" t="n">
        <v>0</v>
      </c>
      <c r="Z27" s="577" t="n">
        <v>0</v>
      </c>
      <c r="AA27" s="577" t="n">
        <v>0</v>
      </c>
      <c r="AB27" s="577" t="n">
        <v>0</v>
      </c>
      <c r="AC27" s="577" t="n">
        <v>0</v>
      </c>
      <c r="AD27" s="571" t="n">
        <f aca="false">SUM(E27:AC27)</f>
        <v>7</v>
      </c>
      <c r="AE27" s="577" t="n">
        <v>0</v>
      </c>
      <c r="AF27" s="577" t="n">
        <v>0</v>
      </c>
      <c r="AG27" s="577" t="n">
        <v>0</v>
      </c>
      <c r="AH27" s="577" t="n">
        <v>0</v>
      </c>
      <c r="AI27" s="577" t="n">
        <v>0</v>
      </c>
    </row>
    <row r="28" customFormat="false" ht="27" hidden="false" customHeight="true" outlineLevel="0" collapsed="false">
      <c r="A28" s="572" t="s">
        <v>130</v>
      </c>
      <c r="B28" s="570" t="n">
        <v>31</v>
      </c>
      <c r="C28" s="571" t="n">
        <v>31</v>
      </c>
      <c r="D28" s="577" t="n">
        <v>2</v>
      </c>
      <c r="E28" s="577"/>
      <c r="F28" s="577" t="n">
        <v>2</v>
      </c>
      <c r="G28" s="577" t="n">
        <v>0</v>
      </c>
      <c r="H28" s="577"/>
      <c r="I28" s="577"/>
      <c r="J28" s="577"/>
      <c r="K28" s="577"/>
      <c r="L28" s="577" t="n">
        <v>0</v>
      </c>
      <c r="M28" s="577" t="n">
        <v>0</v>
      </c>
      <c r="N28" s="577"/>
      <c r="O28" s="577" t="n">
        <v>0</v>
      </c>
      <c r="P28" s="577"/>
      <c r="Q28" s="577"/>
      <c r="R28" s="577" t="n">
        <v>1</v>
      </c>
      <c r="S28" s="577" t="n">
        <v>1</v>
      </c>
      <c r="T28" s="577" t="n">
        <v>0</v>
      </c>
      <c r="U28" s="577" t="n">
        <v>0</v>
      </c>
      <c r="V28" s="577" t="n">
        <v>0</v>
      </c>
      <c r="W28" s="577" t="n">
        <v>0</v>
      </c>
      <c r="X28" s="577" t="n">
        <v>0</v>
      </c>
      <c r="Y28" s="577" t="n">
        <v>0</v>
      </c>
      <c r="Z28" s="577" t="n">
        <v>0</v>
      </c>
      <c r="AA28" s="577" t="n">
        <v>0</v>
      </c>
      <c r="AB28" s="577" t="n">
        <v>0</v>
      </c>
      <c r="AC28" s="577" t="n">
        <v>0</v>
      </c>
      <c r="AD28" s="571" t="n">
        <f aca="false">SUM(E28:AC28)</f>
        <v>4</v>
      </c>
      <c r="AE28" s="577" t="n">
        <v>0</v>
      </c>
      <c r="AF28" s="577" t="n">
        <v>0</v>
      </c>
      <c r="AG28" s="577" t="n">
        <v>0</v>
      </c>
      <c r="AH28" s="577" t="n">
        <v>0</v>
      </c>
      <c r="AI28" s="577" t="n">
        <v>0</v>
      </c>
    </row>
    <row r="29" customFormat="false" ht="27" hidden="false" customHeight="true" outlineLevel="0" collapsed="false">
      <c r="A29" s="572" t="s">
        <v>127</v>
      </c>
      <c r="B29" s="570" t="n">
        <v>24</v>
      </c>
      <c r="C29" s="571" t="n">
        <v>20</v>
      </c>
      <c r="D29" s="577" t="n">
        <v>2</v>
      </c>
      <c r="E29" s="577" t="n">
        <v>0</v>
      </c>
      <c r="F29" s="577" t="n">
        <v>0</v>
      </c>
      <c r="G29" s="577" t="n">
        <v>0</v>
      </c>
      <c r="H29" s="577" t="n">
        <v>0</v>
      </c>
      <c r="I29" s="577" t="n">
        <v>1</v>
      </c>
      <c r="J29" s="577" t="n">
        <v>0</v>
      </c>
      <c r="K29" s="577" t="n">
        <v>1</v>
      </c>
      <c r="L29" s="577" t="n">
        <v>0</v>
      </c>
      <c r="M29" s="577" t="n">
        <v>0</v>
      </c>
      <c r="N29" s="577" t="n">
        <v>0</v>
      </c>
      <c r="O29" s="577" t="n">
        <v>0</v>
      </c>
      <c r="P29" s="577" t="n">
        <v>0</v>
      </c>
      <c r="Q29" s="577" t="n">
        <v>0</v>
      </c>
      <c r="R29" s="577" t="n">
        <v>0</v>
      </c>
      <c r="S29" s="577"/>
      <c r="T29" s="577" t="n">
        <v>0</v>
      </c>
      <c r="U29" s="577" t="n">
        <v>0</v>
      </c>
      <c r="V29" s="577" t="n">
        <v>0</v>
      </c>
      <c r="W29" s="577" t="n">
        <v>0</v>
      </c>
      <c r="X29" s="577" t="n">
        <v>0</v>
      </c>
      <c r="Y29" s="577" t="n">
        <v>0</v>
      </c>
      <c r="Z29" s="577" t="n">
        <v>0</v>
      </c>
      <c r="AA29" s="577" t="n">
        <v>0</v>
      </c>
      <c r="AB29" s="577" t="n">
        <v>0</v>
      </c>
      <c r="AC29" s="577" t="n">
        <v>0</v>
      </c>
      <c r="AD29" s="571" t="n">
        <f aca="false">SUM(E29:AC29)</f>
        <v>2</v>
      </c>
      <c r="AE29" s="577" t="n">
        <v>0</v>
      </c>
      <c r="AF29" s="577" t="n">
        <v>0</v>
      </c>
      <c r="AG29" s="577" t="n">
        <v>0</v>
      </c>
      <c r="AH29" s="577" t="n">
        <v>0</v>
      </c>
      <c r="AI29" s="577" t="n">
        <v>0</v>
      </c>
    </row>
    <row r="30" customFormat="false" ht="27" hidden="false" customHeight="true" outlineLevel="0" collapsed="false">
      <c r="A30" s="572" t="s">
        <v>125</v>
      </c>
      <c r="B30" s="570" t="n">
        <v>21</v>
      </c>
      <c r="C30" s="571" t="n">
        <v>21</v>
      </c>
      <c r="D30" s="577" t="n">
        <v>1</v>
      </c>
      <c r="E30" s="577" t="n">
        <v>0</v>
      </c>
      <c r="F30" s="577"/>
      <c r="G30" s="577" t="n">
        <v>0</v>
      </c>
      <c r="H30" s="577" t="n">
        <v>0</v>
      </c>
      <c r="I30" s="577" t="n">
        <v>1</v>
      </c>
      <c r="J30" s="577" t="n">
        <v>0</v>
      </c>
      <c r="K30" s="577"/>
      <c r="L30" s="577" t="n">
        <v>0</v>
      </c>
      <c r="M30" s="577" t="n">
        <v>0</v>
      </c>
      <c r="N30" s="577" t="n">
        <v>0</v>
      </c>
      <c r="O30" s="577" t="n">
        <v>0</v>
      </c>
      <c r="P30" s="577" t="n">
        <v>0</v>
      </c>
      <c r="Q30" s="577" t="n">
        <v>0</v>
      </c>
      <c r="R30" s="577" t="n">
        <v>0</v>
      </c>
      <c r="S30" s="577" t="n">
        <v>0</v>
      </c>
      <c r="T30" s="577" t="n">
        <v>0</v>
      </c>
      <c r="U30" s="577" t="n">
        <v>0</v>
      </c>
      <c r="V30" s="577" t="n">
        <v>0</v>
      </c>
      <c r="W30" s="577" t="n">
        <v>0</v>
      </c>
      <c r="X30" s="577" t="n">
        <v>0</v>
      </c>
      <c r="Y30" s="577" t="n">
        <v>0</v>
      </c>
      <c r="Z30" s="577" t="n">
        <v>0</v>
      </c>
      <c r="AA30" s="577" t="n">
        <v>0</v>
      </c>
      <c r="AB30" s="577" t="n">
        <v>0</v>
      </c>
      <c r="AC30" s="577" t="n">
        <v>0</v>
      </c>
      <c r="AD30" s="571" t="n">
        <f aca="false">SUM(E30:AC30)</f>
        <v>1</v>
      </c>
      <c r="AE30" s="577" t="n">
        <v>0</v>
      </c>
      <c r="AF30" s="577" t="n">
        <v>0</v>
      </c>
      <c r="AG30" s="577" t="n">
        <v>0</v>
      </c>
      <c r="AH30" s="577" t="n">
        <v>0</v>
      </c>
      <c r="AI30" s="577" t="n">
        <v>0</v>
      </c>
    </row>
    <row r="31" customFormat="false" ht="27" hidden="false" customHeight="true" outlineLevel="0" collapsed="false">
      <c r="A31" s="572" t="s">
        <v>131</v>
      </c>
      <c r="B31" s="570" t="n">
        <v>137</v>
      </c>
      <c r="C31" s="571" t="n">
        <v>78</v>
      </c>
      <c r="D31" s="577" t="n">
        <v>16</v>
      </c>
      <c r="E31" s="577"/>
      <c r="F31" s="577" t="n">
        <v>2</v>
      </c>
      <c r="G31" s="577"/>
      <c r="H31" s="577"/>
      <c r="I31" s="577" t="n">
        <v>1</v>
      </c>
      <c r="J31" s="577" t="n">
        <v>1</v>
      </c>
      <c r="K31" s="577" t="n">
        <v>1</v>
      </c>
      <c r="L31" s="577" t="n">
        <v>1</v>
      </c>
      <c r="M31" s="577" t="n">
        <v>2</v>
      </c>
      <c r="N31" s="577" t="n">
        <v>1</v>
      </c>
      <c r="O31" s="577" t="n">
        <v>1</v>
      </c>
      <c r="P31" s="577"/>
      <c r="Q31" s="577" t="n">
        <v>3</v>
      </c>
      <c r="R31" s="577" t="n">
        <v>0</v>
      </c>
      <c r="S31" s="577"/>
      <c r="T31" s="577" t="n">
        <v>0</v>
      </c>
      <c r="U31" s="577" t="n">
        <v>1</v>
      </c>
      <c r="V31" s="577" t="n">
        <v>2</v>
      </c>
      <c r="W31" s="577" t="n">
        <v>5</v>
      </c>
      <c r="X31" s="577" t="n">
        <v>0</v>
      </c>
      <c r="Y31" s="577" t="n">
        <v>1</v>
      </c>
      <c r="Z31" s="577" t="n">
        <v>1</v>
      </c>
      <c r="AA31" s="577" t="n">
        <v>1</v>
      </c>
      <c r="AB31" s="577"/>
      <c r="AC31" s="577" t="n">
        <v>4</v>
      </c>
      <c r="AD31" s="571" t="n">
        <f aca="false">SUM(E31:AC31)</f>
        <v>28</v>
      </c>
      <c r="AE31" s="577"/>
      <c r="AF31" s="577" t="n">
        <v>0</v>
      </c>
      <c r="AG31" s="577" t="n">
        <v>0</v>
      </c>
      <c r="AH31" s="577"/>
      <c r="AI31" s="577" t="n">
        <v>0</v>
      </c>
    </row>
    <row r="32" customFormat="false" ht="27" hidden="false" customHeight="true" outlineLevel="0" collapsed="false">
      <c r="A32" s="572" t="s">
        <v>132</v>
      </c>
      <c r="B32" s="570" t="n">
        <v>21</v>
      </c>
      <c r="C32" s="571" t="n">
        <v>11</v>
      </c>
      <c r="D32" s="577" t="n">
        <v>1</v>
      </c>
      <c r="E32" s="577" t="n">
        <v>0</v>
      </c>
      <c r="F32" s="577" t="n">
        <v>0</v>
      </c>
      <c r="G32" s="577" t="n">
        <v>0</v>
      </c>
      <c r="H32" s="577" t="n">
        <v>0</v>
      </c>
      <c r="I32" s="577" t="n">
        <v>1</v>
      </c>
      <c r="J32" s="577" t="n">
        <v>0</v>
      </c>
      <c r="K32" s="577" t="n">
        <v>0</v>
      </c>
      <c r="L32" s="577" t="n">
        <v>0</v>
      </c>
      <c r="M32" s="577" t="n">
        <v>0</v>
      </c>
      <c r="N32" s="577"/>
      <c r="O32" s="577" t="n">
        <v>0</v>
      </c>
      <c r="P32" s="577" t="n">
        <v>0</v>
      </c>
      <c r="Q32" s="577" t="n">
        <v>0</v>
      </c>
      <c r="R32" s="577" t="n">
        <v>0</v>
      </c>
      <c r="S32" s="577" t="n">
        <v>0</v>
      </c>
      <c r="T32" s="577" t="n">
        <v>0</v>
      </c>
      <c r="U32" s="577" t="n">
        <v>0</v>
      </c>
      <c r="V32" s="577" t="n">
        <v>0</v>
      </c>
      <c r="W32" s="577" t="n">
        <v>0</v>
      </c>
      <c r="X32" s="577" t="n">
        <v>0</v>
      </c>
      <c r="Y32" s="577" t="n">
        <v>0</v>
      </c>
      <c r="Z32" s="577" t="n">
        <v>0</v>
      </c>
      <c r="AA32" s="577" t="n">
        <v>0</v>
      </c>
      <c r="AB32" s="577" t="n">
        <v>0</v>
      </c>
      <c r="AC32" s="577" t="n">
        <v>0</v>
      </c>
      <c r="AD32" s="571" t="n">
        <f aca="false">SUM(E32:AC32)</f>
        <v>1</v>
      </c>
      <c r="AE32" s="577" t="n">
        <v>0</v>
      </c>
      <c r="AF32" s="577" t="n">
        <v>0</v>
      </c>
      <c r="AG32" s="577" t="n">
        <v>0</v>
      </c>
      <c r="AH32" s="577" t="n">
        <v>0</v>
      </c>
      <c r="AI32" s="577" t="n">
        <v>0</v>
      </c>
    </row>
    <row r="33" customFormat="false" ht="27" hidden="false" customHeight="true" outlineLevel="0" collapsed="false">
      <c r="A33" s="572" t="s">
        <v>133</v>
      </c>
      <c r="B33" s="570" t="n">
        <v>14</v>
      </c>
      <c r="C33" s="570" t="n">
        <v>14</v>
      </c>
      <c r="D33" s="570" t="n">
        <v>4</v>
      </c>
      <c r="E33" s="570" t="n">
        <v>0</v>
      </c>
      <c r="F33" s="570" t="n">
        <v>1</v>
      </c>
      <c r="G33" s="570" t="n">
        <v>0</v>
      </c>
      <c r="H33" s="570" t="n">
        <v>0</v>
      </c>
      <c r="I33" s="570"/>
      <c r="J33" s="570" t="n">
        <v>1</v>
      </c>
      <c r="K33" s="570" t="n">
        <v>1</v>
      </c>
      <c r="L33" s="570" t="n">
        <v>0</v>
      </c>
      <c r="M33" s="570" t="n">
        <v>0</v>
      </c>
      <c r="N33" s="570" t="n">
        <v>0</v>
      </c>
      <c r="O33" s="570" t="n">
        <v>0</v>
      </c>
      <c r="P33" s="570" t="n">
        <v>0</v>
      </c>
      <c r="Q33" s="570" t="n">
        <v>1</v>
      </c>
      <c r="R33" s="570" t="n">
        <v>0</v>
      </c>
      <c r="S33" s="570" t="n">
        <v>0</v>
      </c>
      <c r="T33" s="570" t="n">
        <v>0</v>
      </c>
      <c r="U33" s="570" t="n">
        <v>0</v>
      </c>
      <c r="V33" s="570" t="n">
        <v>0</v>
      </c>
      <c r="W33" s="570" t="n">
        <v>0</v>
      </c>
      <c r="X33" s="570" t="n">
        <v>0</v>
      </c>
      <c r="Y33" s="570" t="n">
        <v>0</v>
      </c>
      <c r="Z33" s="570" t="n">
        <v>0</v>
      </c>
      <c r="AA33" s="570" t="n">
        <v>0</v>
      </c>
      <c r="AB33" s="570" t="n">
        <v>0</v>
      </c>
      <c r="AC33" s="570" t="n">
        <v>0</v>
      </c>
      <c r="AD33" s="571" t="n">
        <f aca="false">SUM(E33:AC33)</f>
        <v>4</v>
      </c>
      <c r="AE33" s="570" t="n">
        <v>0</v>
      </c>
      <c r="AF33" s="570" t="n">
        <v>0</v>
      </c>
      <c r="AG33" s="570" t="n">
        <v>0</v>
      </c>
      <c r="AH33" s="570" t="n">
        <v>0</v>
      </c>
      <c r="AI33" s="570" t="n">
        <v>0</v>
      </c>
    </row>
    <row r="34" customFormat="false" ht="27" hidden="false" customHeight="true" outlineLevel="0" collapsed="false">
      <c r="A34" s="572" t="s">
        <v>134</v>
      </c>
      <c r="B34" s="570" t="n">
        <v>17</v>
      </c>
      <c r="C34" s="571" t="n">
        <v>12</v>
      </c>
      <c r="D34" s="577" t="n">
        <v>2</v>
      </c>
      <c r="E34" s="577" t="n">
        <v>0</v>
      </c>
      <c r="F34" s="577" t="n">
        <v>1</v>
      </c>
      <c r="G34" s="577" t="n">
        <v>0</v>
      </c>
      <c r="H34" s="577"/>
      <c r="I34" s="577" t="n">
        <v>1</v>
      </c>
      <c r="J34" s="577" t="n">
        <v>0</v>
      </c>
      <c r="K34" s="577" t="n">
        <v>0</v>
      </c>
      <c r="L34" s="577" t="n">
        <v>0</v>
      </c>
      <c r="M34" s="577" t="n">
        <v>0</v>
      </c>
      <c r="N34" s="577" t="n">
        <v>0</v>
      </c>
      <c r="O34" s="577" t="n">
        <v>0</v>
      </c>
      <c r="P34" s="577"/>
      <c r="Q34" s="577" t="n">
        <v>1</v>
      </c>
      <c r="R34" s="577"/>
      <c r="S34" s="577" t="n">
        <v>0</v>
      </c>
      <c r="T34" s="577" t="n">
        <v>0</v>
      </c>
      <c r="U34" s="577" t="n">
        <v>0</v>
      </c>
      <c r="V34" s="577" t="n">
        <v>0</v>
      </c>
      <c r="W34" s="577" t="n">
        <v>0</v>
      </c>
      <c r="X34" s="577" t="n">
        <v>0</v>
      </c>
      <c r="Y34" s="577" t="n">
        <v>0</v>
      </c>
      <c r="Z34" s="577" t="n">
        <v>0</v>
      </c>
      <c r="AA34" s="577" t="n">
        <v>0</v>
      </c>
      <c r="AB34" s="577" t="n">
        <v>0</v>
      </c>
      <c r="AC34" s="577" t="n">
        <v>0</v>
      </c>
      <c r="AD34" s="571" t="n">
        <f aca="false">SUM(E34:AC34)</f>
        <v>3</v>
      </c>
      <c r="AE34" s="577" t="n">
        <v>0</v>
      </c>
      <c r="AF34" s="577" t="n">
        <v>0</v>
      </c>
      <c r="AG34" s="577" t="n">
        <v>0</v>
      </c>
      <c r="AH34" s="577" t="n">
        <v>0</v>
      </c>
      <c r="AI34" s="577" t="n">
        <v>0</v>
      </c>
    </row>
    <row r="35" customFormat="false" ht="27" hidden="false" customHeight="true" outlineLevel="0" collapsed="false">
      <c r="A35" s="572" t="s">
        <v>135</v>
      </c>
      <c r="B35" s="570" t="n">
        <v>19</v>
      </c>
      <c r="C35" s="571" t="n">
        <v>19</v>
      </c>
      <c r="D35" s="577"/>
      <c r="E35" s="577" t="n">
        <v>0</v>
      </c>
      <c r="F35" s="577"/>
      <c r="G35" s="577" t="n">
        <v>0</v>
      </c>
      <c r="H35" s="577" t="n">
        <v>0</v>
      </c>
      <c r="I35" s="577" t="n">
        <v>0</v>
      </c>
      <c r="J35" s="577"/>
      <c r="K35" s="577" t="n">
        <v>0</v>
      </c>
      <c r="L35" s="577" t="n">
        <v>0</v>
      </c>
      <c r="M35" s="577" t="n">
        <v>0</v>
      </c>
      <c r="N35" s="577" t="n">
        <v>0</v>
      </c>
      <c r="O35" s="577" t="n">
        <v>0</v>
      </c>
      <c r="P35" s="577" t="n">
        <v>0</v>
      </c>
      <c r="Q35" s="577" t="n">
        <v>0</v>
      </c>
      <c r="R35" s="577"/>
      <c r="S35" s="577" t="n">
        <v>0</v>
      </c>
      <c r="T35" s="577" t="n">
        <v>0</v>
      </c>
      <c r="U35" s="577" t="n">
        <v>0</v>
      </c>
      <c r="V35" s="577" t="n">
        <v>0</v>
      </c>
      <c r="W35" s="577" t="n">
        <v>0</v>
      </c>
      <c r="X35" s="577" t="n">
        <v>0</v>
      </c>
      <c r="Y35" s="577" t="n">
        <v>0</v>
      </c>
      <c r="Z35" s="577" t="n">
        <v>0</v>
      </c>
      <c r="AA35" s="577" t="n">
        <v>0</v>
      </c>
      <c r="AB35" s="577" t="n">
        <v>0</v>
      </c>
      <c r="AC35" s="577" t="n">
        <v>0</v>
      </c>
      <c r="AD35" s="571" t="n">
        <f aca="false">SUM(E35:AC35)</f>
        <v>0</v>
      </c>
      <c r="AE35" s="577" t="n">
        <v>0</v>
      </c>
      <c r="AF35" s="577" t="n">
        <v>0</v>
      </c>
      <c r="AG35" s="577" t="n">
        <v>0</v>
      </c>
      <c r="AH35" s="577" t="n">
        <v>0</v>
      </c>
      <c r="AI35" s="577" t="n">
        <v>0</v>
      </c>
    </row>
    <row r="36" customFormat="false" ht="27" hidden="false" customHeight="true" outlineLevel="0" collapsed="false">
      <c r="A36" s="572" t="s">
        <v>136</v>
      </c>
      <c r="B36" s="570" t="n">
        <v>56</v>
      </c>
      <c r="C36" s="571" t="n">
        <v>44</v>
      </c>
      <c r="D36" s="577" t="n">
        <v>8</v>
      </c>
      <c r="E36" s="577" t="n">
        <v>3</v>
      </c>
      <c r="F36" s="577" t="n">
        <v>4</v>
      </c>
      <c r="G36" s="577" t="n">
        <v>1</v>
      </c>
      <c r="H36" s="577" t="n">
        <v>1</v>
      </c>
      <c r="I36" s="577" t="n">
        <v>4</v>
      </c>
      <c r="J36" s="577" t="n">
        <v>1</v>
      </c>
      <c r="K36" s="577"/>
      <c r="L36" s="577" t="n">
        <v>0</v>
      </c>
      <c r="M36" s="577" t="n">
        <v>1</v>
      </c>
      <c r="N36" s="577" t="n">
        <v>0</v>
      </c>
      <c r="O36" s="577" t="n">
        <v>1</v>
      </c>
      <c r="P36" s="577" t="n">
        <v>1</v>
      </c>
      <c r="Q36" s="577" t="n">
        <v>2</v>
      </c>
      <c r="R36" s="577" t="n">
        <v>1</v>
      </c>
      <c r="S36" s="577" t="n">
        <v>3</v>
      </c>
      <c r="T36" s="577" t="n">
        <v>0</v>
      </c>
      <c r="U36" s="577" t="n">
        <v>0</v>
      </c>
      <c r="V36" s="577" t="n">
        <v>0</v>
      </c>
      <c r="W36" s="577" t="n">
        <v>0</v>
      </c>
      <c r="X36" s="577" t="n">
        <v>0</v>
      </c>
      <c r="Y36" s="577" t="n">
        <v>0</v>
      </c>
      <c r="Z36" s="577" t="n">
        <v>0</v>
      </c>
      <c r="AA36" s="577" t="n">
        <v>0</v>
      </c>
      <c r="AB36" s="577"/>
      <c r="AC36" s="577" t="n">
        <v>0</v>
      </c>
      <c r="AD36" s="571" t="n">
        <f aca="false">SUM(E36:AC36)</f>
        <v>23</v>
      </c>
      <c r="AE36" s="577" t="n">
        <v>0</v>
      </c>
      <c r="AF36" s="577" t="n">
        <v>0</v>
      </c>
      <c r="AG36" s="577" t="n">
        <v>0</v>
      </c>
      <c r="AH36" s="577" t="n">
        <v>0</v>
      </c>
      <c r="AI36" s="577" t="n">
        <v>0</v>
      </c>
    </row>
    <row r="37" customFormat="false" ht="27" hidden="false" customHeight="true" outlineLevel="0" collapsed="false">
      <c r="A37" s="572" t="s">
        <v>137</v>
      </c>
      <c r="B37" s="570" t="n">
        <v>57</v>
      </c>
      <c r="C37" s="571" t="n">
        <v>55</v>
      </c>
      <c r="D37" s="577" t="n">
        <v>5</v>
      </c>
      <c r="E37" s="577" t="n">
        <v>1</v>
      </c>
      <c r="F37" s="577" t="n">
        <v>2</v>
      </c>
      <c r="G37" s="577" t="n">
        <v>0</v>
      </c>
      <c r="H37" s="577" t="n">
        <v>1</v>
      </c>
      <c r="I37" s="577" t="n">
        <v>1</v>
      </c>
      <c r="J37" s="577" t="n">
        <v>1</v>
      </c>
      <c r="K37" s="577"/>
      <c r="L37" s="577"/>
      <c r="M37" s="577" t="n">
        <v>0</v>
      </c>
      <c r="N37" s="577"/>
      <c r="O37" s="577" t="n">
        <v>0</v>
      </c>
      <c r="P37" s="577" t="n">
        <v>1</v>
      </c>
      <c r="Q37" s="577"/>
      <c r="R37" s="577"/>
      <c r="S37" s="577" t="n">
        <v>1</v>
      </c>
      <c r="T37" s="577" t="n">
        <v>0</v>
      </c>
      <c r="U37" s="577" t="n">
        <v>0</v>
      </c>
      <c r="V37" s="577" t="n">
        <v>0</v>
      </c>
      <c r="W37" s="577" t="n">
        <v>0</v>
      </c>
      <c r="X37" s="577" t="n">
        <v>0</v>
      </c>
      <c r="Y37" s="577"/>
      <c r="Z37" s="577" t="n">
        <v>0</v>
      </c>
      <c r="AA37" s="577"/>
      <c r="AB37" s="577" t="n">
        <v>0</v>
      </c>
      <c r="AC37" s="577" t="n">
        <v>0</v>
      </c>
      <c r="AD37" s="571" t="n">
        <f aca="false">SUM(E37:AC37)</f>
        <v>8</v>
      </c>
      <c r="AE37" s="577" t="n">
        <v>0</v>
      </c>
      <c r="AF37" s="577" t="n">
        <v>0</v>
      </c>
      <c r="AG37" s="577" t="n">
        <v>0</v>
      </c>
      <c r="AH37" s="577" t="n">
        <v>0</v>
      </c>
      <c r="AI37" s="577" t="n">
        <v>0</v>
      </c>
    </row>
    <row r="38" customFormat="false" ht="27" hidden="false" customHeight="true" outlineLevel="0" collapsed="false">
      <c r="A38" s="572" t="s">
        <v>138</v>
      </c>
      <c r="B38" s="570" t="n">
        <v>60</v>
      </c>
      <c r="C38" s="571" t="n">
        <v>50</v>
      </c>
      <c r="D38" s="577" t="n">
        <v>10</v>
      </c>
      <c r="E38" s="577" t="n">
        <v>1</v>
      </c>
      <c r="F38" s="577" t="n">
        <v>3</v>
      </c>
      <c r="G38" s="577" t="n">
        <v>1</v>
      </c>
      <c r="H38" s="577" t="n">
        <v>4</v>
      </c>
      <c r="I38" s="577" t="n">
        <v>3</v>
      </c>
      <c r="J38" s="577" t="n">
        <v>2</v>
      </c>
      <c r="K38" s="577" t="n">
        <v>2</v>
      </c>
      <c r="L38" s="577" t="n">
        <v>1</v>
      </c>
      <c r="M38" s="577" t="n">
        <v>0</v>
      </c>
      <c r="N38" s="577" t="n">
        <v>3</v>
      </c>
      <c r="O38" s="577" t="n">
        <v>0</v>
      </c>
      <c r="P38" s="577" t="n">
        <v>2</v>
      </c>
      <c r="Q38" s="577" t="n">
        <v>5</v>
      </c>
      <c r="R38" s="577" t="n">
        <v>1</v>
      </c>
      <c r="S38" s="577" t="n">
        <v>2</v>
      </c>
      <c r="T38" s="573" t="s">
        <v>1343</v>
      </c>
      <c r="U38" s="577" t="n">
        <v>0</v>
      </c>
      <c r="V38" s="577" t="n">
        <v>0</v>
      </c>
      <c r="W38" s="577"/>
      <c r="X38" s="577" t="n">
        <v>0</v>
      </c>
      <c r="Y38" s="577" t="n">
        <v>0</v>
      </c>
      <c r="Z38" s="577" t="n">
        <v>0</v>
      </c>
      <c r="AA38" s="577" t="n">
        <v>0</v>
      </c>
      <c r="AB38" s="577" t="n">
        <v>2</v>
      </c>
      <c r="AC38" s="577" t="n">
        <v>0</v>
      </c>
      <c r="AD38" s="571" t="n">
        <f aca="false">SUM(E38:AC38)</f>
        <v>32</v>
      </c>
      <c r="AE38" s="577" t="n">
        <v>0</v>
      </c>
      <c r="AF38" s="577" t="n">
        <v>0</v>
      </c>
      <c r="AG38" s="577" t="n">
        <v>0</v>
      </c>
      <c r="AH38" s="577" t="n">
        <v>0</v>
      </c>
      <c r="AI38" s="577" t="n">
        <v>0</v>
      </c>
    </row>
    <row r="39" customFormat="false" ht="27" hidden="false" customHeight="true" outlineLevel="0" collapsed="false">
      <c r="A39" s="572" t="s">
        <v>140</v>
      </c>
      <c r="B39" s="570" t="n">
        <v>63</v>
      </c>
      <c r="C39" s="571" t="n">
        <v>63</v>
      </c>
      <c r="D39" s="577" t="n">
        <v>21</v>
      </c>
      <c r="E39" s="577" t="n">
        <v>2</v>
      </c>
      <c r="F39" s="577" t="n">
        <v>8</v>
      </c>
      <c r="G39" s="577" t="n">
        <v>1</v>
      </c>
      <c r="H39" s="577"/>
      <c r="I39" s="577" t="n">
        <v>2</v>
      </c>
      <c r="J39" s="577" t="n">
        <v>4</v>
      </c>
      <c r="K39" s="577" t="n">
        <v>0</v>
      </c>
      <c r="L39" s="577" t="n">
        <v>0</v>
      </c>
      <c r="M39" s="577" t="n">
        <v>2</v>
      </c>
      <c r="N39" s="577" t="n">
        <v>1</v>
      </c>
      <c r="O39" s="577"/>
      <c r="P39" s="577" t="n">
        <v>0</v>
      </c>
      <c r="Q39" s="577"/>
      <c r="R39" s="577" t="n">
        <v>0</v>
      </c>
      <c r="S39" s="577" t="n">
        <v>1</v>
      </c>
      <c r="T39" s="577" t="n">
        <v>0</v>
      </c>
      <c r="U39" s="577" t="n">
        <v>0</v>
      </c>
      <c r="V39" s="577" t="n">
        <v>0</v>
      </c>
      <c r="W39" s="577" t="n">
        <v>0</v>
      </c>
      <c r="X39" s="577" t="n">
        <v>0</v>
      </c>
      <c r="Y39" s="577" t="n">
        <v>0</v>
      </c>
      <c r="Z39" s="577" t="n">
        <v>0</v>
      </c>
      <c r="AA39" s="577" t="n">
        <v>0</v>
      </c>
      <c r="AB39" s="577" t="n">
        <v>0</v>
      </c>
      <c r="AC39" s="577" t="n">
        <v>0</v>
      </c>
      <c r="AD39" s="571" t="n">
        <f aca="false">SUM(E39:AC39)</f>
        <v>21</v>
      </c>
      <c r="AE39" s="577" t="n">
        <v>0</v>
      </c>
      <c r="AF39" s="577" t="n">
        <v>0</v>
      </c>
      <c r="AG39" s="577" t="n">
        <v>0</v>
      </c>
      <c r="AH39" s="577" t="n">
        <v>0</v>
      </c>
      <c r="AI39" s="577" t="n">
        <v>0</v>
      </c>
    </row>
    <row r="40" customFormat="false" ht="27" hidden="false" customHeight="true" outlineLevel="0" collapsed="false">
      <c r="A40" s="572" t="s">
        <v>141</v>
      </c>
      <c r="B40" s="570" t="n">
        <v>50</v>
      </c>
      <c r="C40" s="571" t="n">
        <v>50</v>
      </c>
      <c r="D40" s="577" t="n">
        <v>14</v>
      </c>
      <c r="E40" s="577" t="n">
        <v>1</v>
      </c>
      <c r="F40" s="577" t="n">
        <v>1</v>
      </c>
      <c r="G40" s="577" t="n">
        <v>4</v>
      </c>
      <c r="H40" s="577" t="n">
        <v>3</v>
      </c>
      <c r="I40" s="577" t="n">
        <v>10</v>
      </c>
      <c r="J40" s="577" t="n">
        <v>4</v>
      </c>
      <c r="K40" s="577" t="n">
        <v>4</v>
      </c>
      <c r="L40" s="577" t="n">
        <v>0</v>
      </c>
      <c r="M40" s="577" t="n">
        <v>0</v>
      </c>
      <c r="N40" s="577" t="n">
        <v>2</v>
      </c>
      <c r="O40" s="577" t="n">
        <v>1</v>
      </c>
      <c r="P40" s="577" t="n">
        <v>4</v>
      </c>
      <c r="Q40" s="577" t="n">
        <v>10</v>
      </c>
      <c r="R40" s="577" t="n">
        <v>10</v>
      </c>
      <c r="S40" s="577" t="n">
        <v>3</v>
      </c>
      <c r="T40" s="577" t="n">
        <v>0</v>
      </c>
      <c r="U40" s="577" t="n">
        <v>0</v>
      </c>
      <c r="V40" s="577" t="n">
        <v>0</v>
      </c>
      <c r="W40" s="577" t="n">
        <v>0</v>
      </c>
      <c r="X40" s="577" t="n">
        <v>0</v>
      </c>
      <c r="Y40" s="577" t="n">
        <v>0</v>
      </c>
      <c r="Z40" s="577" t="n">
        <v>0</v>
      </c>
      <c r="AA40" s="577" t="n">
        <v>0</v>
      </c>
      <c r="AB40" s="577" t="n">
        <v>0</v>
      </c>
      <c r="AC40" s="577" t="n">
        <v>0</v>
      </c>
      <c r="AD40" s="571" t="n">
        <f aca="false">SUM(E40:AC40)</f>
        <v>57</v>
      </c>
      <c r="AE40" s="577" t="n">
        <v>0</v>
      </c>
      <c r="AF40" s="577" t="n">
        <v>0</v>
      </c>
      <c r="AG40" s="577" t="n">
        <v>0</v>
      </c>
      <c r="AH40" s="577" t="n">
        <v>0</v>
      </c>
      <c r="AI40" s="577" t="n">
        <v>0</v>
      </c>
    </row>
    <row r="41" customFormat="false" ht="27" hidden="false" customHeight="true" outlineLevel="0" collapsed="false">
      <c r="A41" s="578" t="s">
        <v>1344</v>
      </c>
      <c r="B41" s="579" t="n">
        <f aca="false">SUM(B4:B40)</f>
        <v>4372</v>
      </c>
      <c r="C41" s="579" t="n">
        <f aca="false">SUM(C4:C40)</f>
        <v>3806</v>
      </c>
      <c r="D41" s="579" t="n">
        <f aca="false">SUM(D4:D40)</f>
        <v>778</v>
      </c>
      <c r="E41" s="579" t="n">
        <f aca="false">SUM(E4:E40)</f>
        <v>51</v>
      </c>
      <c r="F41" s="579" t="n">
        <f aca="false">SUM(F4:F40)</f>
        <v>183</v>
      </c>
      <c r="G41" s="579" t="n">
        <f aca="false">SUM(G4:G40)</f>
        <v>45</v>
      </c>
      <c r="H41" s="579" t="n">
        <f aca="false">SUM(H4:H40)</f>
        <v>51</v>
      </c>
      <c r="I41" s="579" t="n">
        <f aca="false">SUM(I4:I40)</f>
        <v>215</v>
      </c>
      <c r="J41" s="579" t="n">
        <f aca="false">SUM(J4:J40)</f>
        <v>66</v>
      </c>
      <c r="K41" s="579" t="n">
        <f aca="false">SUM(K4:K40)</f>
        <v>95</v>
      </c>
      <c r="L41" s="579" t="n">
        <f aca="false">SUM(L4:L40)</f>
        <v>71</v>
      </c>
      <c r="M41" s="579" t="n">
        <f aca="false">SUM(M4:M40)</f>
        <v>16</v>
      </c>
      <c r="N41" s="579" t="n">
        <f aca="false">SUM(N4:N40)</f>
        <v>63</v>
      </c>
      <c r="O41" s="579" t="n">
        <f aca="false">SUM(O4:O40)</f>
        <v>13</v>
      </c>
      <c r="P41" s="579" t="n">
        <f aca="false">SUM(P4:P40)</f>
        <v>48</v>
      </c>
      <c r="Q41" s="579" t="n">
        <f aca="false">SUM(Q4:Q40)</f>
        <v>121</v>
      </c>
      <c r="R41" s="579" t="n">
        <f aca="false">SUM(R4:R40)</f>
        <v>38</v>
      </c>
      <c r="S41" s="579" t="n">
        <f aca="false">SUM(S4:S40)</f>
        <v>102</v>
      </c>
      <c r="T41" s="579" t="n">
        <f aca="false">SUM(T4:T40)</f>
        <v>1</v>
      </c>
      <c r="U41" s="579" t="n">
        <f aca="false">SUM(U4:U40)</f>
        <v>2</v>
      </c>
      <c r="V41" s="579" t="n">
        <f aca="false">SUM(V4:V40)</f>
        <v>4</v>
      </c>
      <c r="W41" s="579" t="n">
        <f aca="false">SUM(W4:W40)</f>
        <v>5</v>
      </c>
      <c r="X41" s="579" t="n">
        <f aca="false">SUM(X4:X40)</f>
        <v>1</v>
      </c>
      <c r="Y41" s="579" t="n">
        <f aca="false">SUM(Y4:Y40)</f>
        <v>4</v>
      </c>
      <c r="Z41" s="579" t="n">
        <f aca="false">SUM(Z4:Z40)</f>
        <v>3</v>
      </c>
      <c r="AA41" s="579" t="n">
        <f aca="false">SUM(AA4:AA40)</f>
        <v>2</v>
      </c>
      <c r="AB41" s="579" t="n">
        <f aca="false">SUM(AB4:AB40)</f>
        <v>65</v>
      </c>
      <c r="AC41" s="579"/>
      <c r="AD41" s="579" t="n">
        <f aca="false">SUM(AD4:AD40)</f>
        <v>1269</v>
      </c>
      <c r="AE41" s="579" t="n">
        <f aca="false">SUM(AE4:AE40)</f>
        <v>2</v>
      </c>
      <c r="AF41" s="579" t="n">
        <f aca="false">SUM(AF4:AF40)</f>
        <v>11</v>
      </c>
      <c r="AG41" s="579" t="n">
        <f aca="false">SUM(AG4:AG40)</f>
        <v>11</v>
      </c>
      <c r="AH41" s="579" t="n">
        <f aca="false">SUM(AH4:AH40)</f>
        <v>0</v>
      </c>
      <c r="AI41" s="579" t="n">
        <f aca="false">SUM(AI4:AI40)</f>
        <v>0</v>
      </c>
    </row>
    <row r="42" customFormat="false" ht="27" hidden="false" customHeight="true" outlineLevel="0" collapsed="false">
      <c r="A42" s="580" t="s">
        <v>93</v>
      </c>
      <c r="B42" s="581" t="n">
        <v>2739</v>
      </c>
      <c r="C42" s="581" t="n">
        <v>2270</v>
      </c>
      <c r="D42" s="581" t="n">
        <v>486</v>
      </c>
      <c r="E42" s="581" t="n">
        <v>30</v>
      </c>
      <c r="F42" s="581" t="n">
        <v>95</v>
      </c>
      <c r="G42" s="581" t="n">
        <v>16</v>
      </c>
      <c r="H42" s="581" t="n">
        <v>47</v>
      </c>
      <c r="I42" s="581" t="n">
        <v>114</v>
      </c>
      <c r="J42" s="581" t="n">
        <v>39</v>
      </c>
      <c r="K42" s="581" t="n">
        <v>54</v>
      </c>
      <c r="L42" s="581" t="n">
        <v>84</v>
      </c>
      <c r="M42" s="581" t="n">
        <v>6</v>
      </c>
      <c r="N42" s="581" t="n">
        <v>51</v>
      </c>
      <c r="O42" s="581" t="n">
        <v>8</v>
      </c>
      <c r="P42" s="581" t="n">
        <v>29</v>
      </c>
      <c r="Q42" s="581" t="n">
        <v>85</v>
      </c>
      <c r="R42" s="581" t="n">
        <v>16</v>
      </c>
      <c r="S42" s="581" t="n">
        <v>94</v>
      </c>
      <c r="T42" s="581" t="n">
        <v>5</v>
      </c>
      <c r="U42" s="581" t="n">
        <v>2</v>
      </c>
      <c r="V42" s="581" t="n">
        <v>0</v>
      </c>
      <c r="W42" s="581" t="n">
        <v>0</v>
      </c>
      <c r="X42" s="581" t="n">
        <v>0</v>
      </c>
      <c r="Y42" s="581" t="n">
        <v>0</v>
      </c>
      <c r="Z42" s="581" t="n">
        <v>0</v>
      </c>
      <c r="AA42" s="581" t="n">
        <v>0</v>
      </c>
      <c r="AB42" s="581" t="n">
        <v>32</v>
      </c>
      <c r="AC42" s="581" t="n">
        <v>0</v>
      </c>
      <c r="AD42" s="582" t="n">
        <f aca="false">SUM(E42:AB42)</f>
        <v>807</v>
      </c>
      <c r="AE42" s="582" t="n">
        <v>0</v>
      </c>
      <c r="AF42" s="582"/>
      <c r="AG42" s="582"/>
      <c r="AH42" s="582"/>
      <c r="AI42" s="582"/>
    </row>
    <row r="43" customFormat="false" ht="27" hidden="false" customHeight="true" outlineLevel="0" collapsed="false">
      <c r="A43" s="583" t="s">
        <v>94</v>
      </c>
      <c r="B43" s="577" t="n">
        <v>1168</v>
      </c>
      <c r="C43" s="577" t="n">
        <v>1103</v>
      </c>
      <c r="D43" s="577" t="n">
        <v>221</v>
      </c>
      <c r="E43" s="577" t="n">
        <v>9</v>
      </c>
      <c r="F43" s="577" t="n">
        <v>28</v>
      </c>
      <c r="G43" s="577" t="n">
        <v>8</v>
      </c>
      <c r="H43" s="577" t="n">
        <v>14</v>
      </c>
      <c r="I43" s="577" t="n">
        <v>23</v>
      </c>
      <c r="J43" s="577" t="n">
        <v>12</v>
      </c>
      <c r="K43" s="577" t="n">
        <v>36</v>
      </c>
      <c r="L43" s="577" t="n">
        <v>79</v>
      </c>
      <c r="M43" s="577" t="n">
        <v>6</v>
      </c>
      <c r="N43" s="577" t="n">
        <v>9</v>
      </c>
      <c r="O43" s="577" t="n">
        <v>5</v>
      </c>
      <c r="P43" s="577" t="n">
        <v>12</v>
      </c>
      <c r="Q43" s="577" t="n">
        <v>25</v>
      </c>
      <c r="R43" s="577" t="n">
        <v>5</v>
      </c>
      <c r="S43" s="577" t="n">
        <v>37</v>
      </c>
      <c r="T43" s="577" t="n">
        <v>0</v>
      </c>
      <c r="U43" s="577" t="n">
        <v>0</v>
      </c>
      <c r="V43" s="577" t="n">
        <v>0</v>
      </c>
      <c r="W43" s="577" t="n">
        <v>0</v>
      </c>
      <c r="X43" s="577" t="n">
        <v>0</v>
      </c>
      <c r="Y43" s="577" t="n">
        <v>0</v>
      </c>
      <c r="Z43" s="577" t="n">
        <v>0</v>
      </c>
      <c r="AA43" s="577" t="n">
        <v>1</v>
      </c>
      <c r="AB43" s="577" t="n">
        <v>66</v>
      </c>
      <c r="AC43" s="577"/>
      <c r="AD43" s="584" t="n">
        <f aca="false">SUM(E43:AB43)</f>
        <v>375</v>
      </c>
      <c r="AE43" s="584" t="n">
        <v>2</v>
      </c>
      <c r="AF43" s="584"/>
      <c r="AG43" s="584"/>
      <c r="AH43" s="584" t="n">
        <v>221</v>
      </c>
      <c r="AI43" s="584"/>
    </row>
    <row r="44" customFormat="false" ht="27" hidden="false" customHeight="true" outlineLevel="0" collapsed="false">
      <c r="A44" s="583" t="s">
        <v>95</v>
      </c>
      <c r="B44" s="577" t="n">
        <v>942</v>
      </c>
      <c r="C44" s="577" t="n">
        <v>769</v>
      </c>
      <c r="D44" s="577" t="n">
        <v>140</v>
      </c>
      <c r="E44" s="577" t="n">
        <v>2</v>
      </c>
      <c r="F44" s="577" t="n">
        <v>36</v>
      </c>
      <c r="G44" s="577" t="n">
        <v>4</v>
      </c>
      <c r="H44" s="577" t="n">
        <v>8</v>
      </c>
      <c r="I44" s="577" t="n">
        <v>19</v>
      </c>
      <c r="J44" s="577" t="n">
        <v>8</v>
      </c>
      <c r="K44" s="577" t="n">
        <v>16</v>
      </c>
      <c r="L44" s="577" t="n">
        <v>18</v>
      </c>
      <c r="M44" s="577"/>
      <c r="N44" s="577" t="n">
        <v>8</v>
      </c>
      <c r="O44" s="577"/>
      <c r="P44" s="577" t="n">
        <v>5</v>
      </c>
      <c r="Q44" s="577" t="n">
        <v>14</v>
      </c>
      <c r="R44" s="577" t="n">
        <v>12</v>
      </c>
      <c r="S44" s="577" t="n">
        <v>31</v>
      </c>
      <c r="T44" s="577"/>
      <c r="U44" s="577"/>
      <c r="V44" s="577"/>
      <c r="W44" s="577"/>
      <c r="X44" s="577"/>
      <c r="Y44" s="577"/>
      <c r="Z44" s="577"/>
      <c r="AA44" s="577"/>
      <c r="AB44" s="577" t="n">
        <v>9</v>
      </c>
      <c r="AC44" s="577" t="n">
        <v>0</v>
      </c>
      <c r="AD44" s="584" t="n">
        <f aca="false">SUM(E44:AB44)</f>
        <v>190</v>
      </c>
      <c r="AE44" s="584"/>
      <c r="AF44" s="584" t="n">
        <v>99</v>
      </c>
      <c r="AG44" s="584" t="n">
        <v>86</v>
      </c>
      <c r="AH44" s="584"/>
      <c r="AI44" s="584"/>
    </row>
    <row r="45" customFormat="false" ht="27" hidden="false" customHeight="true" outlineLevel="0" collapsed="false">
      <c r="A45" s="585" t="s">
        <v>96</v>
      </c>
      <c r="B45" s="586" t="n">
        <v>1326</v>
      </c>
      <c r="C45" s="586" t="n">
        <v>1152</v>
      </c>
      <c r="D45" s="586" t="n">
        <v>431</v>
      </c>
      <c r="E45" s="586" t="n">
        <v>87</v>
      </c>
      <c r="F45" s="586" t="n">
        <v>102</v>
      </c>
      <c r="G45" s="586" t="n">
        <v>45</v>
      </c>
      <c r="H45" s="586" t="n">
        <v>68</v>
      </c>
      <c r="I45" s="586" t="n">
        <v>91</v>
      </c>
      <c r="J45" s="586" t="n">
        <v>22</v>
      </c>
      <c r="K45" s="586" t="n">
        <v>65</v>
      </c>
      <c r="L45" s="586" t="n">
        <v>37</v>
      </c>
      <c r="M45" s="586" t="n">
        <v>13</v>
      </c>
      <c r="N45" s="586" t="n">
        <v>50</v>
      </c>
      <c r="O45" s="586" t="n">
        <v>11</v>
      </c>
      <c r="P45" s="586" t="n">
        <v>48</v>
      </c>
      <c r="Q45" s="586" t="n">
        <v>54</v>
      </c>
      <c r="R45" s="586" t="n">
        <v>14</v>
      </c>
      <c r="S45" s="586" t="n">
        <v>45</v>
      </c>
      <c r="T45" s="586" t="n">
        <v>7</v>
      </c>
      <c r="U45" s="586"/>
      <c r="V45" s="586"/>
      <c r="W45" s="586"/>
      <c r="X45" s="586"/>
      <c r="Y45" s="586"/>
      <c r="Z45" s="586"/>
      <c r="AA45" s="586"/>
      <c r="AB45" s="586" t="n">
        <v>11</v>
      </c>
      <c r="AC45" s="586" t="n">
        <v>0</v>
      </c>
      <c r="AD45" s="587" t="n">
        <f aca="false">SUM(E45:AB45)</f>
        <v>770</v>
      </c>
      <c r="AE45" s="587" t="n">
        <v>10</v>
      </c>
      <c r="AF45" s="587" t="n">
        <v>12</v>
      </c>
      <c r="AG45" s="587" t="n">
        <v>12</v>
      </c>
      <c r="AH45" s="587"/>
      <c r="AI45" s="587"/>
    </row>
    <row r="46" customFormat="false" ht="27" hidden="false" customHeight="true" outlineLevel="0" collapsed="false">
      <c r="A46" s="588" t="s">
        <v>1345</v>
      </c>
      <c r="B46" s="570" t="n">
        <f aca="false">SUM(B41:B45)</f>
        <v>10547</v>
      </c>
      <c r="C46" s="570" t="n">
        <f aca="false">SUM(C41:C45)</f>
        <v>9100</v>
      </c>
      <c r="D46" s="570" t="n">
        <f aca="false">SUM(D41:D45)</f>
        <v>2056</v>
      </c>
      <c r="E46" s="570" t="n">
        <f aca="false">SUM(E41:E45)</f>
        <v>179</v>
      </c>
      <c r="F46" s="570" t="n">
        <f aca="false">SUM(F41:F45)</f>
        <v>444</v>
      </c>
      <c r="G46" s="570" t="n">
        <f aca="false">SUM(G41:G45)</f>
        <v>118</v>
      </c>
      <c r="H46" s="570" t="n">
        <f aca="false">SUM(H41:H45)</f>
        <v>188</v>
      </c>
      <c r="I46" s="570" t="n">
        <f aca="false">SUM(I41:I45)</f>
        <v>462</v>
      </c>
      <c r="J46" s="570" t="n">
        <f aca="false">SUM(J41:J45)</f>
        <v>147</v>
      </c>
      <c r="K46" s="570" t="n">
        <f aca="false">SUM(K41:K45)</f>
        <v>266</v>
      </c>
      <c r="L46" s="570" t="n">
        <f aca="false">SUM(L41:L45)</f>
        <v>289</v>
      </c>
      <c r="M46" s="570" t="n">
        <f aca="false">SUM(M41:M45)</f>
        <v>41</v>
      </c>
      <c r="N46" s="570" t="n">
        <f aca="false">SUM(N41:N45)</f>
        <v>181</v>
      </c>
      <c r="O46" s="570" t="n">
        <f aca="false">SUM(O41:O45)</f>
        <v>37</v>
      </c>
      <c r="P46" s="570" t="n">
        <f aca="false">SUM(P41:P45)</f>
        <v>142</v>
      </c>
      <c r="Q46" s="570" t="n">
        <f aca="false">SUM(Q41:Q45)</f>
        <v>299</v>
      </c>
      <c r="R46" s="570" t="n">
        <f aca="false">SUM(R41:R45)</f>
        <v>85</v>
      </c>
      <c r="S46" s="570" t="n">
        <f aca="false">SUM(S41:S45)</f>
        <v>309</v>
      </c>
      <c r="T46" s="570" t="n">
        <f aca="false">SUM(T41:T45)</f>
        <v>13</v>
      </c>
      <c r="U46" s="570" t="n">
        <f aca="false">SUM(U41:U45)</f>
        <v>4</v>
      </c>
      <c r="V46" s="570" t="n">
        <f aca="false">SUM(V41:V45)</f>
        <v>4</v>
      </c>
      <c r="W46" s="570" t="n">
        <f aca="false">SUM(W41:W45)</f>
        <v>5</v>
      </c>
      <c r="X46" s="570" t="n">
        <f aca="false">SUM(X41:X45)</f>
        <v>1</v>
      </c>
      <c r="Y46" s="570" t="n">
        <f aca="false">SUM(Y41:Y45)</f>
        <v>4</v>
      </c>
      <c r="Z46" s="570" t="n">
        <f aca="false">SUM(Z41:Z45)</f>
        <v>3</v>
      </c>
      <c r="AA46" s="570" t="n">
        <f aca="false">SUM(AA41:AA45)</f>
        <v>3</v>
      </c>
      <c r="AB46" s="570" t="n">
        <f aca="false">SUM(AB41:AB45)</f>
        <v>183</v>
      </c>
      <c r="AC46" s="570"/>
      <c r="AD46" s="570" t="n">
        <f aca="false">SUM(AD41:AD45)</f>
        <v>3411</v>
      </c>
      <c r="AE46" s="571" t="n">
        <f aca="false">SUM(AE41:AE45)</f>
        <v>14</v>
      </c>
      <c r="AF46" s="571" t="n">
        <f aca="false">SUM(AF41:AF45)</f>
        <v>122</v>
      </c>
      <c r="AG46" s="571" t="n">
        <f aca="false">SUM(AG41:AG45)</f>
        <v>109</v>
      </c>
      <c r="AH46" s="571" t="n">
        <f aca="false">SUM(AH41:AH45)</f>
        <v>221</v>
      </c>
      <c r="AI46" s="571" t="n">
        <f aca="false">SUM(AI41:AI45)</f>
        <v>0</v>
      </c>
    </row>
    <row r="47" customFormat="false" ht="18.95" hidden="false" customHeight="true" outlineLevel="0" collapsed="false">
      <c r="A47" s="589" t="s">
        <v>1346</v>
      </c>
      <c r="B47" s="589"/>
      <c r="C47" s="589"/>
      <c r="D47" s="589"/>
      <c r="E47" s="589"/>
      <c r="F47" s="589"/>
      <c r="G47" s="589"/>
      <c r="H47" s="589"/>
      <c r="I47" s="589"/>
      <c r="J47" s="589"/>
      <c r="K47" s="589"/>
      <c r="AE47" s="557" t="n">
        <v>0</v>
      </c>
    </row>
    <row r="48" customFormat="false" ht="18.95" hidden="false" customHeight="true" outlineLevel="0" collapsed="false">
      <c r="B48" s="590"/>
      <c r="C48" s="590"/>
      <c r="D48" s="590"/>
      <c r="E48" s="590"/>
      <c r="F48" s="590"/>
      <c r="G48" s="590"/>
      <c r="H48" s="590"/>
      <c r="I48" s="590"/>
      <c r="J48" s="590"/>
      <c r="K48" s="590"/>
      <c r="AE48" s="557" t="n">
        <v>0</v>
      </c>
    </row>
    <row r="49" customFormat="false" ht="18.95" hidden="false" customHeight="true" outlineLevel="0" collapsed="false">
      <c r="AE49" s="557" t="n">
        <v>0</v>
      </c>
    </row>
    <row r="50" customFormat="false" ht="18.95" hidden="false" customHeight="true" outlineLevel="0" collapsed="false">
      <c r="AE50" s="557" t="n">
        <v>0</v>
      </c>
    </row>
    <row r="51" customFormat="false" ht="18.95" hidden="false" customHeight="true" outlineLevel="0" collapsed="false">
      <c r="AE51" s="557" t="n">
        <v>0</v>
      </c>
    </row>
    <row r="52" customFormat="false" ht="18.95" hidden="false" customHeight="true" outlineLevel="0" collapsed="false">
      <c r="AE52" s="557" t="n">
        <v>0</v>
      </c>
    </row>
  </sheetData>
  <mergeCells count="10">
    <mergeCell ref="A1:I1"/>
    <mergeCell ref="A2:A3"/>
    <mergeCell ref="B2:B3"/>
    <mergeCell ref="C2:C3"/>
    <mergeCell ref="D2:D3"/>
    <mergeCell ref="E2:AD2"/>
    <mergeCell ref="AE2:AE3"/>
    <mergeCell ref="AF2:AF3"/>
    <mergeCell ref="AG2:AI2"/>
    <mergeCell ref="A47:K4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0 -</oddFooter>
  </headerFooter>
  <rowBreaks count="1" manualBreakCount="1">
    <brk id="3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4" activeCellId="0" sqref="U5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33 -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4.87"/>
    <col collapsed="false" customWidth="true" hidden="false" outlineLevel="0" max="3" min="3" style="0" width="11.24"/>
    <col collapsed="false" customWidth="true" hidden="false" outlineLevel="0" max="9" min="4" style="0" width="14.62"/>
  </cols>
  <sheetData>
    <row r="2" s="597" customFormat="true" ht="15" hidden="false" customHeight="true" outlineLevel="0" collapsed="false">
      <c r="A2" s="591" t="s">
        <v>1347</v>
      </c>
      <c r="B2" s="591"/>
      <c r="C2" s="591"/>
      <c r="D2" s="592" t="s">
        <v>1345</v>
      </c>
      <c r="E2" s="593" t="s">
        <v>45</v>
      </c>
      <c r="F2" s="594" t="s">
        <v>515</v>
      </c>
      <c r="G2" s="595" t="s">
        <v>1348</v>
      </c>
      <c r="H2" s="596"/>
      <c r="I2" s="592" t="s">
        <v>1349</v>
      </c>
    </row>
    <row r="3" s="597" customFormat="true" ht="15" hidden="false" customHeight="true" outlineLevel="0" collapsed="false">
      <c r="A3" s="591"/>
      <c r="B3" s="591"/>
      <c r="C3" s="591"/>
      <c r="D3" s="598" t="s">
        <v>278</v>
      </c>
      <c r="E3" s="591" t="s">
        <v>1350</v>
      </c>
      <c r="F3" s="591" t="s">
        <v>1351</v>
      </c>
      <c r="G3" s="591" t="s">
        <v>1352</v>
      </c>
      <c r="H3" s="591" t="s">
        <v>1353</v>
      </c>
      <c r="I3" s="598" t="s">
        <v>278</v>
      </c>
    </row>
    <row r="4" customFormat="false" ht="15" hidden="false" customHeight="true" outlineLevel="0" collapsed="false">
      <c r="A4" s="599"/>
      <c r="B4" s="600" t="s">
        <v>1354</v>
      </c>
      <c r="C4" s="601"/>
      <c r="D4" s="602"/>
      <c r="E4" s="602"/>
      <c r="F4" s="602"/>
      <c r="G4" s="602"/>
      <c r="H4" s="602"/>
      <c r="I4" s="602"/>
    </row>
    <row r="5" customFormat="false" ht="15" hidden="false" customHeight="true" outlineLevel="0" collapsed="false">
      <c r="A5" s="603" t="s">
        <v>1355</v>
      </c>
      <c r="B5" s="604" t="s">
        <v>1356</v>
      </c>
      <c r="C5" s="601" t="s">
        <v>1357</v>
      </c>
      <c r="D5" s="605" t="n">
        <f aca="false">'31-32'!$C$46/'31-32'!$B$46*100</f>
        <v>86.2804588982649</v>
      </c>
      <c r="E5" s="605" t="n">
        <f aca="false">'31-32'!C42/'31-32'!B42*100</f>
        <v>82.8769623950347</v>
      </c>
      <c r="F5" s="605" t="n">
        <f aca="false">'31-32'!C43/'31-32'!B43*100</f>
        <v>94.4349315068493</v>
      </c>
      <c r="G5" s="605" t="n">
        <f aca="false">'31-32'!C44/'31-32'!B44*100</f>
        <v>81.6348195329087</v>
      </c>
      <c r="H5" s="605" t="n">
        <f aca="false">'31-32'!C45/'31-32'!B45*100</f>
        <v>86.8778280542987</v>
      </c>
      <c r="I5" s="605" t="n">
        <f aca="false">'31-32'!$C$41/'31-32'!$B$41*100</f>
        <v>87.0539798719122</v>
      </c>
    </row>
    <row r="6" customFormat="false" ht="15" hidden="false" customHeight="true" outlineLevel="0" collapsed="false">
      <c r="A6" s="606"/>
      <c r="B6" s="607" t="s">
        <v>1358</v>
      </c>
      <c r="C6" s="608"/>
      <c r="D6" s="602"/>
      <c r="E6" s="602"/>
      <c r="F6" s="602"/>
      <c r="G6" s="602"/>
      <c r="H6" s="602"/>
      <c r="I6" s="609"/>
    </row>
    <row r="7" customFormat="false" ht="15" hidden="false" customHeight="true" outlineLevel="0" collapsed="false">
      <c r="A7" s="599"/>
      <c r="B7" s="610" t="s">
        <v>1359</v>
      </c>
      <c r="C7" s="601"/>
      <c r="D7" s="611"/>
      <c r="E7" s="611"/>
      <c r="F7" s="611"/>
      <c r="G7" s="611"/>
      <c r="H7" s="611"/>
      <c r="I7" s="602"/>
    </row>
    <row r="8" customFormat="false" ht="15" hidden="false" customHeight="true" outlineLevel="0" collapsed="false">
      <c r="A8" s="603" t="s">
        <v>1360</v>
      </c>
      <c r="B8" s="604" t="s">
        <v>1356</v>
      </c>
      <c r="C8" s="601" t="s">
        <v>1357</v>
      </c>
      <c r="D8" s="605" t="n">
        <f aca="false">'31-32'!$D$46/'31-32'!$C$46*100</f>
        <v>22.5934065934066</v>
      </c>
      <c r="E8" s="605" t="n">
        <f aca="false">'31-32'!$D$42/'31-32'!$C$42*100</f>
        <v>21.4096916299559</v>
      </c>
      <c r="F8" s="605" t="n">
        <f aca="false">'31-32'!$D$43/'31-32'!$C$43*100</f>
        <v>20.0362647325476</v>
      </c>
      <c r="G8" s="605" t="n">
        <f aca="false">'31-32'!$D$44/'31-32'!$C$44*100</f>
        <v>18.2054616384915</v>
      </c>
      <c r="H8" s="605" t="n">
        <f aca="false">'31-32'!$D$45/'31-32'!$C$45*100</f>
        <v>37.4131944444444</v>
      </c>
      <c r="I8" s="605" t="n">
        <f aca="false">'31-32'!$D$41/'31-32'!$C$41*100</f>
        <v>20.44140830268</v>
      </c>
    </row>
    <row r="9" customFormat="false" ht="15" hidden="false" customHeight="true" outlineLevel="0" collapsed="false">
      <c r="A9" s="599"/>
      <c r="B9" s="610" t="s">
        <v>1354</v>
      </c>
      <c r="C9" s="601"/>
      <c r="D9" s="609"/>
      <c r="E9" s="609"/>
      <c r="F9" s="609"/>
      <c r="G9" s="609"/>
      <c r="H9" s="609"/>
      <c r="I9" s="602"/>
    </row>
    <row r="10" customFormat="false" ht="15" hidden="false" customHeight="true" outlineLevel="0" collapsed="false">
      <c r="A10" s="593"/>
      <c r="B10" s="612" t="s">
        <v>1361</v>
      </c>
      <c r="C10" s="596"/>
      <c r="D10" s="602"/>
      <c r="E10" s="602"/>
      <c r="F10" s="602"/>
      <c r="G10" s="602"/>
      <c r="H10" s="602"/>
      <c r="I10" s="611"/>
    </row>
    <row r="11" customFormat="false" ht="15" hidden="false" customHeight="true" outlineLevel="0" collapsed="false">
      <c r="A11" s="603" t="s">
        <v>1362</v>
      </c>
      <c r="B11" s="604" t="s">
        <v>1356</v>
      </c>
      <c r="C11" s="601" t="s">
        <v>1357</v>
      </c>
      <c r="D11" s="605" t="n">
        <f aca="false">'31-32'!$AE$46/'31-32'!$C$46*100</f>
        <v>0.153846153846154</v>
      </c>
      <c r="E11" s="605" t="n">
        <f aca="false">'31-32'!$AE$42/'31-32'!$C$42*100</f>
        <v>0</v>
      </c>
      <c r="F11" s="605" t="n">
        <f aca="false">'31-32'!$AE$43/'31-32'!$C$43*100</f>
        <v>0.181323662737987</v>
      </c>
      <c r="G11" s="605" t="n">
        <f aca="false">'31-32'!$AE$44/'31-32'!$C$44*100</f>
        <v>0</v>
      </c>
      <c r="H11" s="605" t="n">
        <f aca="false">'31-32'!$AE$45/'31-32'!$C$45*100</f>
        <v>0.868055555555556</v>
      </c>
      <c r="I11" s="605" t="n">
        <f aca="false">'31-32'!$AE$41/'31-32'!$C$41*100</f>
        <v>0.0525486074619023</v>
      </c>
    </row>
    <row r="12" customFormat="false" ht="15" hidden="false" customHeight="true" outlineLevel="0" collapsed="false">
      <c r="A12" s="606"/>
      <c r="B12" s="607" t="s">
        <v>1354</v>
      </c>
      <c r="C12" s="608"/>
      <c r="D12" s="609"/>
      <c r="E12" s="609"/>
      <c r="F12" s="609"/>
      <c r="G12" s="609"/>
      <c r="H12" s="609"/>
      <c r="I12" s="609"/>
    </row>
    <row r="13" customFormat="false" ht="13.5" hidden="false" customHeight="false" outlineLevel="0" collapsed="false">
      <c r="B13" s="13" t="s">
        <v>45</v>
      </c>
    </row>
    <row r="14" customFormat="false" ht="13.5" hidden="false" customHeight="false" outlineLevel="0" collapsed="false">
      <c r="C14" s="0" t="s">
        <v>45</v>
      </c>
    </row>
  </sheetData>
  <mergeCells count="1">
    <mergeCell ref="A2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E49" activePane="bottomRight" state="frozen"/>
      <selection pane="topLeft" activeCell="A1" activeCellId="0" sqref="A1"/>
      <selection pane="topRight" activeCell="E1" activeCellId="0" sqref="E1"/>
      <selection pane="bottomLeft" activeCell="A49" activeCellId="0" sqref="A49"/>
      <selection pane="bottomRight" activeCell="H61" activeCellId="0" sqref="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2.37"/>
    <col collapsed="false" customWidth="true" hidden="false" outlineLevel="0" max="2" min="2" style="18" width="3.99"/>
    <col collapsed="false" customWidth="true" hidden="false" outlineLevel="0" max="3" min="3" style="19" width="6.87"/>
    <col collapsed="false" customWidth="true" hidden="false" outlineLevel="0" max="4" min="4" style="18" width="9.62"/>
    <col collapsed="false" customWidth="true" hidden="false" outlineLevel="0" max="9" min="5" style="18" width="9.25"/>
    <col collapsed="false" customWidth="true" hidden="false" outlineLevel="0" max="10" min="10" style="18" width="3.99"/>
    <col collapsed="false" customWidth="true" hidden="false" outlineLevel="0" max="11" min="11" style="18" width="6.74"/>
    <col collapsed="false" customWidth="true" hidden="false" outlineLevel="0" max="12" min="12" style="18" width="8.12"/>
    <col collapsed="false" customWidth="true" hidden="false" outlineLevel="0" max="13" min="13" style="18" width="6.74"/>
    <col collapsed="false" customWidth="true" hidden="false" outlineLevel="0" max="14" min="14" style="18" width="5.62"/>
    <col collapsed="false" customWidth="true" hidden="false" outlineLevel="0" max="15" min="15" style="18" width="4.36"/>
    <col collapsed="false" customWidth="true" hidden="false" outlineLevel="0" max="16" min="16" style="18" width="6.74"/>
    <col collapsed="false" customWidth="true" hidden="false" outlineLevel="0" max="17" min="17" style="18" width="8.25"/>
    <col collapsed="false" customWidth="true" hidden="false" outlineLevel="0" max="18" min="18" style="18" width="9.25"/>
    <col collapsed="false" customWidth="true" hidden="false" outlineLevel="0" max="19" min="19" style="18" width="6.74"/>
    <col collapsed="false" customWidth="true" hidden="false" outlineLevel="0" max="21" min="20" style="18" width="9.25"/>
    <col collapsed="false" customWidth="true" hidden="false" outlineLevel="0" max="22" min="22" style="18" width="7.24"/>
    <col collapsed="false" customWidth="true" hidden="false" outlineLevel="0" max="23" min="23" style="18" width="7.87"/>
    <col collapsed="false" customWidth="true" hidden="false" outlineLevel="0" max="24" min="24" style="18" width="9.25"/>
    <col collapsed="false" customWidth="true" hidden="false" outlineLevel="0" max="25" min="25" style="18" width="6.62"/>
    <col collapsed="false" customWidth="true" hidden="false" outlineLevel="0" max="26" min="26" style="18" width="8.25"/>
    <col collapsed="false" customWidth="true" hidden="false" outlineLevel="0" max="27" min="27" style="18" width="9.25"/>
    <col collapsed="false" customWidth="true" hidden="false" outlineLevel="0" max="28" min="28" style="18" width="8.75"/>
    <col collapsed="false" customWidth="true" hidden="false" outlineLevel="0" max="29" min="29" style="18" width="7.99"/>
    <col collapsed="false" customWidth="false" hidden="false" outlineLevel="0" max="257" min="30" style="18" width="8.99"/>
  </cols>
  <sheetData>
    <row r="1" s="20" customFormat="true" ht="20.1" hidden="false" customHeight="true" outlineLevel="0" collapsed="false">
      <c r="B1" s="21" t="s">
        <v>10</v>
      </c>
      <c r="C1" s="22"/>
    </row>
    <row r="2" s="23" customFormat="true" ht="20.1" hidden="false" customHeight="true" outlineLevel="0" collapsed="false">
      <c r="B2" s="24" t="s">
        <v>33</v>
      </c>
      <c r="C2" s="25" t="s">
        <v>34</v>
      </c>
      <c r="D2" s="26" t="s">
        <v>35</v>
      </c>
      <c r="E2" s="26"/>
      <c r="F2" s="26"/>
      <c r="G2" s="26"/>
      <c r="H2" s="26"/>
      <c r="I2" s="26"/>
      <c r="J2" s="26" t="s">
        <v>36</v>
      </c>
      <c r="K2" s="26"/>
      <c r="L2" s="26"/>
      <c r="M2" s="26"/>
      <c r="N2" s="26"/>
      <c r="O2" s="26"/>
      <c r="P2" s="26"/>
      <c r="Q2" s="27" t="s">
        <v>37</v>
      </c>
      <c r="R2" s="27"/>
      <c r="S2" s="27"/>
      <c r="T2" s="27"/>
      <c r="U2" s="27"/>
      <c r="V2" s="27"/>
      <c r="W2" s="27"/>
      <c r="X2" s="27"/>
      <c r="Y2" s="27"/>
      <c r="Z2" s="27"/>
      <c r="AA2" s="27"/>
      <c r="AB2" s="27" t="s">
        <v>38</v>
      </c>
      <c r="AC2" s="27"/>
    </row>
    <row r="3" s="28" customFormat="true" ht="15.75" hidden="false" customHeight="true" outlineLevel="0" collapsed="false">
      <c r="B3" s="24"/>
      <c r="C3" s="24"/>
      <c r="D3" s="24" t="s">
        <v>4</v>
      </c>
      <c r="E3" s="29" t="s">
        <v>39</v>
      </c>
      <c r="F3" s="27" t="s">
        <v>40</v>
      </c>
      <c r="G3" s="29" t="s">
        <v>41</v>
      </c>
      <c r="H3" s="27" t="s">
        <v>42</v>
      </c>
      <c r="I3" s="30" t="s">
        <v>43</v>
      </c>
      <c r="J3" s="24" t="s">
        <v>4</v>
      </c>
      <c r="K3" s="29" t="s">
        <v>39</v>
      </c>
      <c r="L3" s="27" t="s">
        <v>40</v>
      </c>
      <c r="M3" s="29" t="s">
        <v>41</v>
      </c>
      <c r="N3" s="27" t="s">
        <v>42</v>
      </c>
      <c r="O3" s="31" t="s">
        <v>44</v>
      </c>
      <c r="P3" s="30" t="s">
        <v>43</v>
      </c>
      <c r="Q3" s="32" t="s">
        <v>45</v>
      </c>
      <c r="R3" s="33" t="s">
        <v>4</v>
      </c>
      <c r="S3" s="33"/>
      <c r="T3" s="34" t="s">
        <v>46</v>
      </c>
      <c r="U3" s="33" t="s">
        <v>5</v>
      </c>
      <c r="V3" s="35"/>
      <c r="W3" s="34" t="s">
        <v>46</v>
      </c>
      <c r="X3" s="33" t="s">
        <v>42</v>
      </c>
      <c r="Y3" s="35"/>
      <c r="Z3" s="36" t="s">
        <v>44</v>
      </c>
      <c r="AA3" s="36"/>
      <c r="AB3" s="37" t="s">
        <v>47</v>
      </c>
      <c r="AC3" s="38" t="s">
        <v>48</v>
      </c>
    </row>
    <row r="4" s="28" customFormat="true" ht="13.5" hidden="false" customHeight="true" outlineLevel="0" collapsed="false">
      <c r="B4" s="24"/>
      <c r="C4" s="24"/>
      <c r="D4" s="24"/>
      <c r="E4" s="29"/>
      <c r="F4" s="29"/>
      <c r="G4" s="29"/>
      <c r="H4" s="29"/>
      <c r="I4" s="29"/>
      <c r="J4" s="24"/>
      <c r="K4" s="29"/>
      <c r="L4" s="29"/>
      <c r="M4" s="29"/>
      <c r="N4" s="29"/>
      <c r="O4" s="31"/>
      <c r="P4" s="30"/>
      <c r="Q4" s="38" t="s">
        <v>49</v>
      </c>
      <c r="R4" s="37" t="s">
        <v>50</v>
      </c>
      <c r="S4" s="29" t="s">
        <v>51</v>
      </c>
      <c r="T4" s="38" t="s">
        <v>49</v>
      </c>
      <c r="U4" s="37" t="s">
        <v>50</v>
      </c>
      <c r="V4" s="29" t="s">
        <v>51</v>
      </c>
      <c r="W4" s="38" t="s">
        <v>49</v>
      </c>
      <c r="X4" s="37" t="s">
        <v>50</v>
      </c>
      <c r="Y4" s="29" t="s">
        <v>51</v>
      </c>
      <c r="Z4" s="38" t="s">
        <v>49</v>
      </c>
      <c r="AA4" s="37" t="s">
        <v>50</v>
      </c>
      <c r="AB4" s="37"/>
      <c r="AC4" s="37"/>
    </row>
    <row r="5" s="28" customFormat="true" ht="13.5" hidden="false" customHeight="false" outlineLevel="0" collapsed="false">
      <c r="B5" s="24"/>
      <c r="C5" s="24"/>
      <c r="D5" s="24"/>
      <c r="E5" s="29"/>
      <c r="F5" s="29"/>
      <c r="G5" s="29"/>
      <c r="H5" s="29"/>
      <c r="I5" s="29"/>
      <c r="J5" s="24"/>
      <c r="K5" s="29"/>
      <c r="L5" s="29"/>
      <c r="M5" s="29"/>
      <c r="N5" s="29"/>
      <c r="O5" s="31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</row>
    <row r="6" s="28" customFormat="true" ht="20.1" hidden="false" customHeight="true" outlineLevel="0" collapsed="false">
      <c r="B6" s="24"/>
      <c r="C6" s="24"/>
      <c r="D6" s="24"/>
      <c r="E6" s="29"/>
      <c r="F6" s="29"/>
      <c r="G6" s="29"/>
      <c r="H6" s="29"/>
      <c r="I6" s="29"/>
      <c r="J6" s="24"/>
      <c r="K6" s="29"/>
      <c r="L6" s="29"/>
      <c r="M6" s="29"/>
      <c r="N6" s="29"/>
      <c r="O6" s="31"/>
      <c r="P6" s="30"/>
      <c r="Q6" s="39" t="s">
        <v>52</v>
      </c>
      <c r="R6" s="40" t="s">
        <v>53</v>
      </c>
      <c r="S6" s="29"/>
      <c r="T6" s="39" t="s">
        <v>52</v>
      </c>
      <c r="U6" s="40" t="s">
        <v>53</v>
      </c>
      <c r="V6" s="29"/>
      <c r="W6" s="39" t="s">
        <v>52</v>
      </c>
      <c r="X6" s="40" t="s">
        <v>53</v>
      </c>
      <c r="Y6" s="29"/>
      <c r="Z6" s="39" t="s">
        <v>52</v>
      </c>
      <c r="AA6" s="40" t="s">
        <v>53</v>
      </c>
      <c r="AB6" s="40" t="s">
        <v>53</v>
      </c>
      <c r="AC6" s="40" t="s">
        <v>53</v>
      </c>
    </row>
    <row r="7" customFormat="false" ht="32.1" hidden="false" customHeight="true" outlineLevel="0" collapsed="false">
      <c r="B7" s="41" t="n">
        <v>39</v>
      </c>
      <c r="C7" s="42" t="n">
        <v>79.73</v>
      </c>
      <c r="D7" s="43" t="n">
        <v>3000683</v>
      </c>
      <c r="E7" s="43" t="n">
        <v>283554</v>
      </c>
      <c r="F7" s="43" t="n">
        <v>3284237</v>
      </c>
      <c r="G7" s="43" t="n">
        <v>125032</v>
      </c>
      <c r="H7" s="43" t="n">
        <v>3409269</v>
      </c>
      <c r="I7" s="43" t="n">
        <v>23585</v>
      </c>
      <c r="J7" s="43" t="n">
        <v>48</v>
      </c>
      <c r="K7" s="43" t="n">
        <v>536</v>
      </c>
      <c r="L7" s="43" t="n">
        <v>584</v>
      </c>
      <c r="M7" s="43" t="n">
        <v>109</v>
      </c>
      <c r="N7" s="43" t="n">
        <v>693</v>
      </c>
      <c r="O7" s="43" t="n">
        <v>1</v>
      </c>
      <c r="P7" s="43" t="n">
        <v>740</v>
      </c>
      <c r="Q7" s="43" t="n">
        <v>326806</v>
      </c>
      <c r="R7" s="43" t="n">
        <v>1135280</v>
      </c>
      <c r="S7" s="43" t="n">
        <v>378</v>
      </c>
      <c r="T7" s="43" t="n">
        <v>13333</v>
      </c>
      <c r="U7" s="43" t="n">
        <v>52184</v>
      </c>
      <c r="V7" s="43" t="n">
        <v>184</v>
      </c>
      <c r="W7" s="43" t="n">
        <v>340139</v>
      </c>
      <c r="X7" s="43" t="n">
        <v>1187464</v>
      </c>
      <c r="Y7" s="43" t="n">
        <v>361</v>
      </c>
      <c r="Z7" s="43" t="n">
        <v>149901</v>
      </c>
      <c r="AA7" s="43" t="n">
        <v>529675</v>
      </c>
      <c r="AB7" s="43" t="n">
        <v>109265</v>
      </c>
      <c r="AC7" s="43"/>
    </row>
    <row r="8" customFormat="false" ht="32.1" hidden="false" customHeight="true" outlineLevel="0" collapsed="false">
      <c r="B8" s="41" t="n">
        <v>40</v>
      </c>
      <c r="C8" s="42" t="n">
        <v>82.08</v>
      </c>
      <c r="D8" s="43" t="n">
        <v>3173767</v>
      </c>
      <c r="E8" s="43" t="n">
        <v>294620</v>
      </c>
      <c r="F8" s="43" t="n">
        <v>3468387</v>
      </c>
      <c r="G8" s="43" t="n">
        <v>96526</v>
      </c>
      <c r="H8" s="43" t="n">
        <v>3564913</v>
      </c>
      <c r="I8" s="43" t="n">
        <v>21499</v>
      </c>
      <c r="J8" s="43" t="n">
        <v>53</v>
      </c>
      <c r="K8" s="43" t="n">
        <v>551</v>
      </c>
      <c r="L8" s="43" t="n">
        <v>604</v>
      </c>
      <c r="M8" s="43" t="n">
        <v>107</v>
      </c>
      <c r="N8" s="43" t="n">
        <v>711</v>
      </c>
      <c r="O8" s="43" t="n">
        <v>1</v>
      </c>
      <c r="P8" s="43" t="n">
        <v>709</v>
      </c>
      <c r="Q8" s="43" t="n">
        <v>335299</v>
      </c>
      <c r="R8" s="43" t="n">
        <v>1176575</v>
      </c>
      <c r="S8" s="43" t="n">
        <v>370</v>
      </c>
      <c r="T8" s="43" t="n">
        <v>11899</v>
      </c>
      <c r="U8" s="43" t="n">
        <v>46571</v>
      </c>
      <c r="V8" s="43" t="n">
        <v>158</v>
      </c>
      <c r="W8" s="43" t="n">
        <v>347198</v>
      </c>
      <c r="X8" s="43" t="n">
        <v>1223146</v>
      </c>
      <c r="Y8" s="43" t="n">
        <v>352</v>
      </c>
      <c r="Z8" s="43" t="n">
        <v>158913</v>
      </c>
      <c r="AA8" s="43" t="n">
        <v>558350</v>
      </c>
      <c r="AB8" s="43" t="n">
        <v>104946</v>
      </c>
      <c r="AC8" s="43"/>
    </row>
    <row r="9" customFormat="false" ht="32.1" hidden="false" customHeight="true" outlineLevel="0" collapsed="false">
      <c r="B9" s="41" t="n">
        <v>41</v>
      </c>
      <c r="C9" s="42" t="n">
        <v>84.29</v>
      </c>
      <c r="D9" s="43" t="n">
        <v>3335342</v>
      </c>
      <c r="E9" s="43" t="n">
        <v>291533</v>
      </c>
      <c r="F9" s="43" t="n">
        <v>3626875</v>
      </c>
      <c r="G9" s="43" t="n">
        <v>84444</v>
      </c>
      <c r="H9" s="43" t="n">
        <v>3711319</v>
      </c>
      <c r="I9" s="43" t="n">
        <v>20079</v>
      </c>
      <c r="J9" s="43" t="n">
        <v>58</v>
      </c>
      <c r="K9" s="43" t="n">
        <v>551</v>
      </c>
      <c r="L9" s="43" t="n">
        <v>609</v>
      </c>
      <c r="M9" s="43" t="n">
        <v>108</v>
      </c>
      <c r="N9" s="43" t="n">
        <v>717</v>
      </c>
      <c r="O9" s="43" t="n">
        <v>1</v>
      </c>
      <c r="P9" s="43" t="n">
        <v>658</v>
      </c>
      <c r="Q9" s="43" t="n">
        <v>367374</v>
      </c>
      <c r="R9" s="43" t="n">
        <v>1314306</v>
      </c>
      <c r="S9" s="43" t="n">
        <v>394</v>
      </c>
      <c r="T9" s="43" t="n">
        <v>17353</v>
      </c>
      <c r="U9" s="43" t="n">
        <v>67921</v>
      </c>
      <c r="V9" s="43" t="n">
        <v>232</v>
      </c>
      <c r="W9" s="43" t="n">
        <v>384727</v>
      </c>
      <c r="X9" s="43" t="n">
        <v>1382227</v>
      </c>
      <c r="Y9" s="43" t="n">
        <v>381</v>
      </c>
      <c r="Z9" s="43" t="n">
        <v>163993</v>
      </c>
      <c r="AA9" s="43" t="n">
        <v>623830</v>
      </c>
      <c r="AB9" s="43" t="n">
        <v>109775</v>
      </c>
      <c r="AC9" s="43"/>
    </row>
    <row r="10" customFormat="false" ht="32.1" hidden="false" customHeight="true" outlineLevel="0" collapsed="false">
      <c r="B10" s="41" t="n">
        <v>42</v>
      </c>
      <c r="C10" s="42" t="n">
        <v>86.7</v>
      </c>
      <c r="D10" s="43" t="n">
        <v>3490946</v>
      </c>
      <c r="E10" s="43" t="n">
        <v>294804</v>
      </c>
      <c r="F10" s="43" t="n">
        <v>3785750</v>
      </c>
      <c r="G10" s="43" t="n">
        <v>82923</v>
      </c>
      <c r="H10" s="43" t="n">
        <v>3868673</v>
      </c>
      <c r="I10" s="43" t="n">
        <v>17654</v>
      </c>
      <c r="J10" s="43" t="n">
        <v>61</v>
      </c>
      <c r="K10" s="43" t="n">
        <v>551</v>
      </c>
      <c r="L10" s="43" t="n">
        <v>612</v>
      </c>
      <c r="M10" s="43" t="n">
        <v>108</v>
      </c>
      <c r="N10" s="43" t="n">
        <v>720</v>
      </c>
      <c r="O10" s="43" t="n">
        <v>1</v>
      </c>
      <c r="P10" s="43" t="n">
        <v>609</v>
      </c>
      <c r="Q10" s="43" t="n">
        <v>393634</v>
      </c>
      <c r="R10" s="43" t="n">
        <v>1383237</v>
      </c>
      <c r="S10" s="43" t="n">
        <v>396</v>
      </c>
      <c r="T10" s="43" t="n">
        <v>18687</v>
      </c>
      <c r="U10" s="43" t="n">
        <v>73142</v>
      </c>
      <c r="V10" s="43" t="n">
        <v>248</v>
      </c>
      <c r="W10" s="43" t="n">
        <v>412321</v>
      </c>
      <c r="X10" s="43" t="n">
        <v>1456379</v>
      </c>
      <c r="Y10" s="43" t="n">
        <v>384</v>
      </c>
      <c r="Z10" s="43" t="n">
        <v>161694</v>
      </c>
      <c r="AA10" s="43" t="n">
        <v>621550</v>
      </c>
      <c r="AB10" s="43" t="n">
        <v>111496</v>
      </c>
      <c r="AC10" s="43"/>
    </row>
    <row r="11" customFormat="false" ht="32.1" hidden="false" customHeight="true" outlineLevel="0" collapsed="false">
      <c r="B11" s="41" t="n">
        <v>43</v>
      </c>
      <c r="C11" s="42" t="n">
        <v>88.48</v>
      </c>
      <c r="D11" s="43" t="n">
        <v>3621458</v>
      </c>
      <c r="E11" s="43" t="n">
        <v>310321</v>
      </c>
      <c r="F11" s="43" t="n">
        <v>3931779</v>
      </c>
      <c r="G11" s="43" t="n">
        <v>73775</v>
      </c>
      <c r="H11" s="43" t="n">
        <v>4005554</v>
      </c>
      <c r="I11" s="43" t="n">
        <v>17087</v>
      </c>
      <c r="J11" s="43" t="n">
        <v>63</v>
      </c>
      <c r="K11" s="43" t="n">
        <v>536</v>
      </c>
      <c r="L11" s="43" t="n">
        <v>599</v>
      </c>
      <c r="M11" s="43" t="n">
        <v>109</v>
      </c>
      <c r="N11" s="43" t="n">
        <v>708</v>
      </c>
      <c r="O11" s="43" t="n">
        <v>2</v>
      </c>
      <c r="P11" s="43" t="n">
        <v>554</v>
      </c>
      <c r="Q11" s="43" t="n">
        <v>407977</v>
      </c>
      <c r="R11" s="43" t="n">
        <v>1443233</v>
      </c>
      <c r="S11" s="43" t="n">
        <v>398</v>
      </c>
      <c r="T11" s="43" t="n">
        <v>15560</v>
      </c>
      <c r="U11" s="43" t="n">
        <v>71084</v>
      </c>
      <c r="V11" s="43" t="n">
        <v>229</v>
      </c>
      <c r="W11" s="43" t="n">
        <v>423537</v>
      </c>
      <c r="X11" s="43" t="n">
        <v>1514317</v>
      </c>
      <c r="Y11" s="43" t="n">
        <v>385</v>
      </c>
      <c r="Z11" s="43" t="n">
        <v>166043</v>
      </c>
      <c r="AA11" s="43" t="n">
        <v>562660</v>
      </c>
      <c r="AB11" s="43" t="n">
        <v>154149</v>
      </c>
      <c r="AC11" s="43"/>
    </row>
    <row r="12" customFormat="false" ht="32.1" hidden="false" customHeight="true" outlineLevel="0" collapsed="false">
      <c r="B12" s="41" t="n">
        <v>44</v>
      </c>
      <c r="C12" s="42" t="n">
        <v>90.62</v>
      </c>
      <c r="D12" s="43" t="n">
        <v>3803078</v>
      </c>
      <c r="E12" s="43" t="n">
        <v>302135</v>
      </c>
      <c r="F12" s="43" t="n">
        <v>4105213</v>
      </c>
      <c r="G12" s="43" t="n">
        <v>69319</v>
      </c>
      <c r="H12" s="43" t="n">
        <v>4174532</v>
      </c>
      <c r="I12" s="43" t="n">
        <v>15429</v>
      </c>
      <c r="J12" s="43" t="n">
        <v>69</v>
      </c>
      <c r="K12" s="43" t="n">
        <v>533</v>
      </c>
      <c r="L12" s="43" t="n">
        <v>602</v>
      </c>
      <c r="M12" s="43" t="n">
        <v>109</v>
      </c>
      <c r="N12" s="43" t="n">
        <v>711</v>
      </c>
      <c r="O12" s="43" t="n">
        <v>2</v>
      </c>
      <c r="P12" s="43" t="n">
        <v>507</v>
      </c>
      <c r="Q12" s="43" t="n">
        <v>453655</v>
      </c>
      <c r="R12" s="43" t="n">
        <v>1570690</v>
      </c>
      <c r="S12" s="43" t="n">
        <v>413</v>
      </c>
      <c r="T12" s="43" t="n">
        <v>16684</v>
      </c>
      <c r="U12" s="43" t="n">
        <v>63317</v>
      </c>
      <c r="V12" s="43" t="n">
        <v>209</v>
      </c>
      <c r="W12" s="43" t="n">
        <v>470339</v>
      </c>
      <c r="X12" s="43" t="n">
        <v>1634007</v>
      </c>
      <c r="Y12" s="43" t="n">
        <v>398</v>
      </c>
      <c r="Z12" s="43" t="n">
        <v>173147</v>
      </c>
      <c r="AA12" s="43" t="n">
        <v>634210</v>
      </c>
      <c r="AB12" s="43" t="n">
        <v>151148</v>
      </c>
      <c r="AC12" s="43"/>
    </row>
    <row r="13" customFormat="false" ht="32.1" hidden="false" customHeight="true" outlineLevel="0" collapsed="false">
      <c r="B13" s="41" t="n">
        <v>45</v>
      </c>
      <c r="C13" s="42" t="n">
        <v>91.41</v>
      </c>
      <c r="D13" s="43" t="n">
        <v>3923078</v>
      </c>
      <c r="E13" s="43" t="n">
        <v>280388</v>
      </c>
      <c r="F13" s="43" t="n">
        <v>4203466</v>
      </c>
      <c r="G13" s="43" t="n">
        <v>82614</v>
      </c>
      <c r="H13" s="43" t="n">
        <v>4286080</v>
      </c>
      <c r="I13" s="43" t="n">
        <v>14504</v>
      </c>
      <c r="J13" s="43" t="n">
        <v>70</v>
      </c>
      <c r="K13" s="43" t="n">
        <v>493</v>
      </c>
      <c r="L13" s="43" t="n">
        <v>563</v>
      </c>
      <c r="M13" s="43" t="n">
        <v>114</v>
      </c>
      <c r="N13" s="43" t="n">
        <v>677</v>
      </c>
      <c r="O13" s="43" t="n">
        <v>3</v>
      </c>
      <c r="P13" s="43" t="n">
        <v>476</v>
      </c>
      <c r="Q13" s="43" t="n">
        <v>489689</v>
      </c>
      <c r="R13" s="43" t="n">
        <v>1758778</v>
      </c>
      <c r="S13" s="43" t="n">
        <v>448</v>
      </c>
      <c r="T13" s="43" t="n">
        <v>17072</v>
      </c>
      <c r="U13" s="43" t="n">
        <v>59374</v>
      </c>
      <c r="V13" s="43" t="n">
        <v>211</v>
      </c>
      <c r="W13" s="43" t="n">
        <v>506761</v>
      </c>
      <c r="X13" s="43" t="n">
        <v>1818152</v>
      </c>
      <c r="Y13" s="43" t="n">
        <v>432</v>
      </c>
      <c r="Z13" s="43" t="n">
        <v>183589</v>
      </c>
      <c r="AA13" s="43" t="n">
        <v>698320</v>
      </c>
      <c r="AB13" s="43" t="n">
        <v>158147</v>
      </c>
      <c r="AC13" s="43"/>
    </row>
    <row r="14" customFormat="false" ht="32.1" hidden="false" customHeight="true" outlineLevel="0" collapsed="false">
      <c r="B14" s="41" t="n">
        <v>46</v>
      </c>
      <c r="C14" s="42" t="n">
        <v>93.48</v>
      </c>
      <c r="D14" s="43" t="n">
        <v>4096357</v>
      </c>
      <c r="E14" s="43" t="n">
        <v>280550</v>
      </c>
      <c r="F14" s="43" t="n">
        <v>4376907</v>
      </c>
      <c r="G14" s="43" t="n">
        <v>75200</v>
      </c>
      <c r="H14" s="43" t="n">
        <v>4452107</v>
      </c>
      <c r="I14" s="43" t="n">
        <v>12571</v>
      </c>
      <c r="J14" s="43" t="n">
        <v>73</v>
      </c>
      <c r="K14" s="43" t="n">
        <v>475</v>
      </c>
      <c r="L14" s="43" t="n">
        <v>548</v>
      </c>
      <c r="M14" s="43" t="n">
        <v>114</v>
      </c>
      <c r="N14" s="43" t="n">
        <v>662</v>
      </c>
      <c r="O14" s="43" t="n">
        <v>4</v>
      </c>
      <c r="P14" s="43" t="n">
        <v>459</v>
      </c>
      <c r="Q14" s="43" t="n">
        <v>516983</v>
      </c>
      <c r="R14" s="43" t="n">
        <v>1817173</v>
      </c>
      <c r="S14" s="43" t="n">
        <v>443</v>
      </c>
      <c r="T14" s="43" t="n">
        <v>17340</v>
      </c>
      <c r="U14" s="43" t="n">
        <v>64112</v>
      </c>
      <c r="V14" s="43" t="n">
        <v>228</v>
      </c>
      <c r="W14" s="43" t="n">
        <v>534323</v>
      </c>
      <c r="X14" s="43" t="n">
        <v>1881285</v>
      </c>
      <c r="Y14" s="43" t="n">
        <v>429</v>
      </c>
      <c r="Z14" s="43" t="n">
        <v>202916</v>
      </c>
      <c r="AA14" s="43" t="n">
        <v>699020</v>
      </c>
      <c r="AB14" s="43" t="n">
        <v>160753</v>
      </c>
      <c r="AC14" s="43"/>
    </row>
    <row r="15" customFormat="false" ht="32.1" hidden="false" customHeight="true" outlineLevel="0" collapsed="false">
      <c r="B15" s="41" t="n">
        <v>47</v>
      </c>
      <c r="C15" s="42" t="n">
        <v>94.12</v>
      </c>
      <c r="D15" s="43" t="n">
        <v>4175733</v>
      </c>
      <c r="E15" s="43" t="n">
        <v>298008</v>
      </c>
      <c r="F15" s="43" t="n">
        <v>4473741</v>
      </c>
      <c r="G15" s="43" t="n">
        <v>79584</v>
      </c>
      <c r="H15" s="43" t="n">
        <v>4553325</v>
      </c>
      <c r="I15" s="43" t="n">
        <v>12897</v>
      </c>
      <c r="J15" s="43" t="n">
        <v>71</v>
      </c>
      <c r="K15" s="43" t="n">
        <v>486</v>
      </c>
      <c r="L15" s="43" t="n">
        <v>557</v>
      </c>
      <c r="M15" s="43" t="n">
        <v>113</v>
      </c>
      <c r="N15" s="43" t="n">
        <v>670</v>
      </c>
      <c r="O15" s="43" t="n">
        <v>5</v>
      </c>
      <c r="P15" s="43" t="n">
        <v>446</v>
      </c>
      <c r="Q15" s="43" t="n">
        <v>552264</v>
      </c>
      <c r="R15" s="43" t="n">
        <v>1957262</v>
      </c>
      <c r="S15" s="43" t="n">
        <v>468</v>
      </c>
      <c r="T15" s="43" t="n">
        <v>18698</v>
      </c>
      <c r="U15" s="43" t="n">
        <v>74820</v>
      </c>
      <c r="V15" s="43" t="n">
        <v>251</v>
      </c>
      <c r="W15" s="43" t="n">
        <v>570962</v>
      </c>
      <c r="X15" s="43" t="n">
        <v>2032082</v>
      </c>
      <c r="Y15" s="43" t="n">
        <v>454</v>
      </c>
      <c r="Z15" s="43" t="n">
        <v>207033</v>
      </c>
      <c r="AA15" s="43" t="n">
        <v>795256</v>
      </c>
      <c r="AB15" s="43" t="n">
        <v>85372</v>
      </c>
      <c r="AC15" s="43"/>
    </row>
    <row r="16" customFormat="false" ht="32.1" hidden="false" customHeight="true" outlineLevel="0" collapsed="false">
      <c r="B16" s="41" t="n">
        <v>48</v>
      </c>
      <c r="C16" s="42" t="n">
        <v>94.54</v>
      </c>
      <c r="D16" s="43" t="n">
        <v>4262053</v>
      </c>
      <c r="E16" s="43" t="n">
        <v>313416</v>
      </c>
      <c r="F16" s="43" t="n">
        <v>4575469</v>
      </c>
      <c r="G16" s="43" t="n">
        <v>63271</v>
      </c>
      <c r="H16" s="43" t="n">
        <v>4638740</v>
      </c>
      <c r="I16" s="43" t="n">
        <v>15163</v>
      </c>
      <c r="J16" s="43" t="n">
        <v>72</v>
      </c>
      <c r="K16" s="43" t="n">
        <v>504</v>
      </c>
      <c r="L16" s="43" t="n">
        <v>576</v>
      </c>
      <c r="M16" s="43" t="n">
        <v>119</v>
      </c>
      <c r="N16" s="43" t="n">
        <v>695</v>
      </c>
      <c r="O16" s="43" t="n">
        <v>5</v>
      </c>
      <c r="P16" s="43" t="n">
        <v>438</v>
      </c>
      <c r="Q16" s="43" t="n">
        <v>571268</v>
      </c>
      <c r="R16" s="43" t="n">
        <v>2019497</v>
      </c>
      <c r="S16" s="43" t="n">
        <v>473</v>
      </c>
      <c r="T16" s="43" t="n">
        <v>22749</v>
      </c>
      <c r="U16" s="43" t="n">
        <v>85211</v>
      </c>
      <c r="V16" s="43" t="n">
        <v>271</v>
      </c>
      <c r="W16" s="43" t="n">
        <v>594017</v>
      </c>
      <c r="X16" s="43" t="n">
        <v>2104708</v>
      </c>
      <c r="Y16" s="43" t="n">
        <v>459</v>
      </c>
      <c r="Z16" s="43" t="n">
        <v>214000</v>
      </c>
      <c r="AA16" s="43" t="n">
        <v>803580</v>
      </c>
      <c r="AB16" s="43" t="n">
        <v>162112</v>
      </c>
      <c r="AC16" s="43"/>
    </row>
    <row r="17" customFormat="false" ht="32.1" hidden="false" customHeight="true" outlineLevel="0" collapsed="false">
      <c r="B17" s="41" t="n">
        <v>49</v>
      </c>
      <c r="C17" s="42" t="n">
        <v>95.34</v>
      </c>
      <c r="D17" s="43" t="n">
        <v>4372928</v>
      </c>
      <c r="E17" s="43" t="n">
        <v>307850</v>
      </c>
      <c r="F17" s="43" t="n">
        <v>4680778</v>
      </c>
      <c r="G17" s="43" t="n">
        <v>53130</v>
      </c>
      <c r="H17" s="43" t="n">
        <v>4733908</v>
      </c>
      <c r="I17" s="43" t="n">
        <v>14146</v>
      </c>
      <c r="J17" s="43" t="n">
        <v>76</v>
      </c>
      <c r="K17" s="43" t="n">
        <v>491</v>
      </c>
      <c r="L17" s="43" t="n">
        <v>567</v>
      </c>
      <c r="M17" s="43" t="n">
        <v>116</v>
      </c>
      <c r="N17" s="43" t="n">
        <v>683</v>
      </c>
      <c r="O17" s="43" t="n">
        <v>5</v>
      </c>
      <c r="P17" s="43" t="n">
        <v>409</v>
      </c>
      <c r="Q17" s="43" t="n">
        <v>574576</v>
      </c>
      <c r="R17" s="43" t="n">
        <v>2055950</v>
      </c>
      <c r="S17" s="43" t="n">
        <v>470</v>
      </c>
      <c r="T17" s="43" t="n">
        <v>22057</v>
      </c>
      <c r="U17" s="43" t="n">
        <v>81272</v>
      </c>
      <c r="V17" s="43" t="n">
        <v>263</v>
      </c>
      <c r="W17" s="43" t="n">
        <v>596633</v>
      </c>
      <c r="X17" s="43" t="n">
        <v>2137222</v>
      </c>
      <c r="Y17" s="43" t="n">
        <v>456</v>
      </c>
      <c r="Z17" s="43" t="n">
        <v>225548</v>
      </c>
      <c r="AA17" s="43" t="n">
        <v>827470</v>
      </c>
      <c r="AB17" s="43" t="n">
        <v>159297</v>
      </c>
      <c r="AC17" s="43"/>
    </row>
    <row r="18" customFormat="false" ht="32.1" hidden="false" customHeight="true" outlineLevel="0" collapsed="false">
      <c r="B18" s="41" t="n">
        <v>50</v>
      </c>
      <c r="C18" s="42" t="n">
        <v>96.15</v>
      </c>
      <c r="D18" s="43" t="n">
        <v>4435376</v>
      </c>
      <c r="E18" s="43" t="n">
        <v>327632</v>
      </c>
      <c r="F18" s="43" t="n">
        <v>4763008</v>
      </c>
      <c r="G18" s="43" t="n">
        <v>45390</v>
      </c>
      <c r="H18" s="43" t="n">
        <v>4808398</v>
      </c>
      <c r="I18" s="43" t="n">
        <v>13003</v>
      </c>
      <c r="J18" s="43" t="n">
        <v>78</v>
      </c>
      <c r="K18" s="43" t="n">
        <v>485</v>
      </c>
      <c r="L18" s="43" t="n">
        <v>563</v>
      </c>
      <c r="M18" s="43" t="n">
        <v>124</v>
      </c>
      <c r="N18" s="43" t="n">
        <v>687</v>
      </c>
      <c r="O18" s="43" t="n">
        <v>5</v>
      </c>
      <c r="P18" s="43" t="n">
        <v>397</v>
      </c>
      <c r="Q18" s="43" t="n">
        <v>606908</v>
      </c>
      <c r="R18" s="43" t="n">
        <v>2149801</v>
      </c>
      <c r="S18" s="43" t="n">
        <v>484</v>
      </c>
      <c r="T18" s="43" t="n">
        <v>24501</v>
      </c>
      <c r="U18" s="43" t="n">
        <v>95331</v>
      </c>
      <c r="V18" s="43" t="n">
        <v>290</v>
      </c>
      <c r="W18" s="43" t="n">
        <v>631409</v>
      </c>
      <c r="X18" s="43" t="n">
        <v>2245132</v>
      </c>
      <c r="Y18" s="43" t="n">
        <v>471</v>
      </c>
      <c r="Z18" s="43" t="n">
        <v>241491</v>
      </c>
      <c r="AA18" s="43" t="n">
        <v>877970</v>
      </c>
      <c r="AB18" s="43" t="n">
        <v>89504</v>
      </c>
      <c r="AC18" s="43"/>
    </row>
    <row r="19" customFormat="false" ht="32.1" hidden="false" customHeight="true" outlineLevel="0" collapsed="false">
      <c r="B19" s="41" t="n">
        <v>51</v>
      </c>
      <c r="C19" s="42" t="n">
        <v>96.61</v>
      </c>
      <c r="D19" s="43" t="n">
        <v>4502900</v>
      </c>
      <c r="E19" s="43" t="n">
        <v>337551</v>
      </c>
      <c r="F19" s="43" t="n">
        <v>4840451</v>
      </c>
      <c r="G19" s="43" t="n">
        <v>31120</v>
      </c>
      <c r="H19" s="43" t="n">
        <v>4871571</v>
      </c>
      <c r="I19" s="43" t="n">
        <v>13677</v>
      </c>
      <c r="J19" s="43" t="n">
        <v>79</v>
      </c>
      <c r="K19" s="43" t="n">
        <v>486</v>
      </c>
      <c r="L19" s="43" t="n">
        <v>565</v>
      </c>
      <c r="M19" s="43" t="n">
        <v>132</v>
      </c>
      <c r="N19" s="43" t="n">
        <v>697</v>
      </c>
      <c r="O19" s="43" t="n">
        <v>5</v>
      </c>
      <c r="P19" s="43" t="n">
        <v>380</v>
      </c>
      <c r="Q19" s="43" t="n">
        <v>613937</v>
      </c>
      <c r="R19" s="43" t="n">
        <v>2114397</v>
      </c>
      <c r="S19" s="43" t="n">
        <v>469</v>
      </c>
      <c r="T19" s="43" t="n">
        <v>25507</v>
      </c>
      <c r="U19" s="43" t="n">
        <v>95423</v>
      </c>
      <c r="V19" s="43" t="n">
        <v>282</v>
      </c>
      <c r="W19" s="43" t="n">
        <v>639444</v>
      </c>
      <c r="X19" s="43" t="n">
        <v>2209820</v>
      </c>
      <c r="Y19" s="43" t="n">
        <v>456</v>
      </c>
      <c r="Z19" s="43" t="n">
        <v>248152</v>
      </c>
      <c r="AA19" s="43" t="n">
        <v>896120</v>
      </c>
      <c r="AB19" s="43" t="n">
        <v>98898</v>
      </c>
      <c r="AC19" s="43"/>
    </row>
    <row r="20" customFormat="false" ht="32.1" hidden="false" customHeight="true" outlineLevel="0" collapsed="false">
      <c r="B20" s="41" t="n">
        <v>52</v>
      </c>
      <c r="C20" s="42" t="n">
        <v>97.03</v>
      </c>
      <c r="D20" s="43" t="n">
        <v>4584648</v>
      </c>
      <c r="E20" s="43" t="n">
        <v>315185</v>
      </c>
      <c r="F20" s="43" t="n">
        <v>4899833</v>
      </c>
      <c r="G20" s="43" t="n">
        <v>25968</v>
      </c>
      <c r="H20" s="43" t="n">
        <v>4925801</v>
      </c>
      <c r="I20" s="43" t="n">
        <v>12136</v>
      </c>
      <c r="J20" s="43" t="n">
        <v>80</v>
      </c>
      <c r="K20" s="43" t="n">
        <v>472</v>
      </c>
      <c r="L20" s="43" t="n">
        <v>552</v>
      </c>
      <c r="M20" s="43" t="n">
        <v>133</v>
      </c>
      <c r="N20" s="43" t="n">
        <v>685</v>
      </c>
      <c r="O20" s="43" t="n">
        <v>5</v>
      </c>
      <c r="P20" s="43" t="n">
        <v>365</v>
      </c>
      <c r="Q20" s="43" t="n">
        <v>628436</v>
      </c>
      <c r="R20" s="43" t="n">
        <v>2260913</v>
      </c>
      <c r="S20" s="43" t="n">
        <v>493</v>
      </c>
      <c r="T20" s="43" t="n">
        <v>24182</v>
      </c>
      <c r="U20" s="43" t="n">
        <v>87025</v>
      </c>
      <c r="V20" s="43" t="n">
        <v>276</v>
      </c>
      <c r="W20" s="43" t="n">
        <v>652618</v>
      </c>
      <c r="X20" s="43" t="n">
        <v>2347938</v>
      </c>
      <c r="Y20" s="43" t="n">
        <v>479</v>
      </c>
      <c r="Z20" s="43" t="n">
        <v>251190</v>
      </c>
      <c r="AA20" s="43" t="n">
        <v>916020</v>
      </c>
      <c r="AB20" s="43" t="n">
        <v>98644</v>
      </c>
      <c r="AC20" s="43"/>
    </row>
    <row r="21" customFormat="false" ht="32.1" hidden="false" customHeight="true" outlineLevel="0" collapsed="false">
      <c r="B21" s="41" t="n">
        <v>53</v>
      </c>
      <c r="C21" s="42" t="n">
        <v>97.48</v>
      </c>
      <c r="D21" s="43" t="n">
        <v>4652225</v>
      </c>
      <c r="E21" s="43" t="n">
        <v>300279</v>
      </c>
      <c r="F21" s="43" t="n">
        <v>4952504</v>
      </c>
      <c r="G21" s="43" t="n">
        <v>23526</v>
      </c>
      <c r="H21" s="43" t="n">
        <v>4976030</v>
      </c>
      <c r="I21" s="43" t="n">
        <v>10958</v>
      </c>
      <c r="J21" s="43" t="n">
        <v>79</v>
      </c>
      <c r="K21" s="43" t="n">
        <v>442</v>
      </c>
      <c r="L21" s="43" t="n">
        <v>521</v>
      </c>
      <c r="M21" s="43" t="n">
        <v>131</v>
      </c>
      <c r="N21" s="43" t="n">
        <v>652</v>
      </c>
      <c r="O21" s="43" t="n">
        <v>5</v>
      </c>
      <c r="P21" s="43" t="n">
        <v>342</v>
      </c>
      <c r="Q21" s="43" t="n">
        <v>649479</v>
      </c>
      <c r="R21" s="43" t="n">
        <v>2226041</v>
      </c>
      <c r="S21" s="43" t="n">
        <v>478</v>
      </c>
      <c r="T21" s="43" t="n">
        <v>22469</v>
      </c>
      <c r="U21" s="43" t="n">
        <v>80309</v>
      </c>
      <c r="V21" s="43" t="n">
        <v>267</v>
      </c>
      <c r="W21" s="43" t="n">
        <v>671948</v>
      </c>
      <c r="X21" s="43" t="n">
        <v>2306350</v>
      </c>
      <c r="Y21" s="43" t="n">
        <v>465</v>
      </c>
      <c r="Z21" s="43" t="n">
        <v>256635</v>
      </c>
      <c r="AA21" s="43" t="n">
        <v>917820</v>
      </c>
      <c r="AB21" s="43" t="n">
        <v>53169</v>
      </c>
      <c r="AC21" s="43" t="n">
        <v>51565</v>
      </c>
    </row>
    <row r="22" customFormat="false" ht="32.1" hidden="false" customHeight="true" outlineLevel="0" collapsed="false">
      <c r="B22" s="41" t="n">
        <v>54</v>
      </c>
      <c r="C22" s="42" t="n">
        <v>97.74</v>
      </c>
      <c r="D22" s="43" t="n">
        <v>4696503</v>
      </c>
      <c r="E22" s="43" t="n">
        <v>299203</v>
      </c>
      <c r="F22" s="43" t="n">
        <v>4995706</v>
      </c>
      <c r="G22" s="43" t="n">
        <v>21219</v>
      </c>
      <c r="H22" s="43" t="n">
        <v>5016925</v>
      </c>
      <c r="I22" s="43" t="n">
        <v>9499</v>
      </c>
      <c r="J22" s="43" t="n">
        <v>79</v>
      </c>
      <c r="K22" s="43" t="n">
        <v>426</v>
      </c>
      <c r="L22" s="43" t="n">
        <v>505</v>
      </c>
      <c r="M22" s="43" t="n">
        <v>134</v>
      </c>
      <c r="N22" s="43" t="n">
        <v>639</v>
      </c>
      <c r="O22" s="43" t="n">
        <v>3</v>
      </c>
      <c r="P22" s="43" t="n">
        <v>335</v>
      </c>
      <c r="Q22" s="43" t="n">
        <v>652165</v>
      </c>
      <c r="R22" s="43" t="n">
        <v>2245384</v>
      </c>
      <c r="S22" s="43" t="n">
        <v>478</v>
      </c>
      <c r="T22" s="43" t="n">
        <v>23687</v>
      </c>
      <c r="U22" s="43" t="n">
        <v>84117</v>
      </c>
      <c r="V22" s="43" t="n">
        <v>281</v>
      </c>
      <c r="W22" s="43" t="n">
        <v>675852</v>
      </c>
      <c r="X22" s="43" t="n">
        <v>2329501</v>
      </c>
      <c r="Y22" s="43" t="n">
        <v>466</v>
      </c>
      <c r="Z22" s="43" t="n">
        <v>256134</v>
      </c>
      <c r="AA22" s="43" t="n">
        <v>945280</v>
      </c>
      <c r="AB22" s="43" t="n">
        <v>54797</v>
      </c>
      <c r="AC22" s="43" t="n">
        <v>50230</v>
      </c>
    </row>
    <row r="23" customFormat="false" ht="32.1" hidden="false" customHeight="true" outlineLevel="0" collapsed="false">
      <c r="B23" s="41" t="n">
        <v>55</v>
      </c>
      <c r="C23" s="42" t="n">
        <v>98.15</v>
      </c>
      <c r="D23" s="43" t="n">
        <v>4732041</v>
      </c>
      <c r="E23" s="43" t="n">
        <v>298876</v>
      </c>
      <c r="F23" s="43" t="n">
        <v>5030917</v>
      </c>
      <c r="G23" s="43" t="n">
        <v>17080</v>
      </c>
      <c r="H23" s="43" t="n">
        <v>5047997</v>
      </c>
      <c r="I23" s="43" t="n">
        <v>9608</v>
      </c>
      <c r="J23" s="43" t="n">
        <v>80</v>
      </c>
      <c r="K23" s="43" t="n">
        <v>418</v>
      </c>
      <c r="L23" s="43" t="n">
        <v>498</v>
      </c>
      <c r="M23" s="43" t="n">
        <v>133</v>
      </c>
      <c r="N23" s="43" t="n">
        <v>631</v>
      </c>
      <c r="O23" s="43" t="n">
        <v>3</v>
      </c>
      <c r="P23" s="43" t="n">
        <v>325</v>
      </c>
      <c r="Q23" s="43" t="n">
        <v>640724</v>
      </c>
      <c r="R23" s="43" t="n">
        <v>2212645</v>
      </c>
      <c r="S23" s="43" t="n">
        <v>467</v>
      </c>
      <c r="T23" s="43" t="n">
        <v>23025</v>
      </c>
      <c r="U23" s="43" t="n">
        <v>82268</v>
      </c>
      <c r="V23" s="43" t="n">
        <v>275</v>
      </c>
      <c r="W23" s="43" t="n">
        <v>663749</v>
      </c>
      <c r="X23" s="43" t="n">
        <v>2294913</v>
      </c>
      <c r="Y23" s="43" t="n">
        <v>455</v>
      </c>
      <c r="Z23" s="43" t="n">
        <v>255560</v>
      </c>
      <c r="AA23" s="43" t="n">
        <v>921201</v>
      </c>
      <c r="AB23" s="43" t="n">
        <v>49804</v>
      </c>
      <c r="AC23" s="43" t="n">
        <v>55828</v>
      </c>
    </row>
    <row r="24" customFormat="false" ht="32.1" hidden="false" customHeight="true" outlineLevel="0" collapsed="false">
      <c r="B24" s="41" t="n">
        <v>56</v>
      </c>
      <c r="C24" s="42" t="n">
        <v>98.33</v>
      </c>
      <c r="D24" s="43" t="n">
        <v>4781453</v>
      </c>
      <c r="E24" s="43" t="n">
        <v>284616</v>
      </c>
      <c r="F24" s="43" t="n">
        <v>5066069</v>
      </c>
      <c r="G24" s="43" t="n">
        <v>17638</v>
      </c>
      <c r="H24" s="43" t="n">
        <v>5083707</v>
      </c>
      <c r="I24" s="43" t="n">
        <v>8489</v>
      </c>
      <c r="J24" s="43" t="n">
        <v>78</v>
      </c>
      <c r="K24" s="43" t="n">
        <v>380</v>
      </c>
      <c r="L24" s="43" t="n">
        <v>458</v>
      </c>
      <c r="M24" s="43" t="n">
        <v>132</v>
      </c>
      <c r="N24" s="43" t="n">
        <v>590</v>
      </c>
      <c r="O24" s="43" t="n">
        <v>3</v>
      </c>
      <c r="P24" s="43" t="n">
        <v>304</v>
      </c>
      <c r="Q24" s="43" t="n">
        <v>661425</v>
      </c>
      <c r="R24" s="43" t="n">
        <v>2341083</v>
      </c>
      <c r="S24" s="43" t="n">
        <v>490</v>
      </c>
      <c r="T24" s="43" t="n">
        <v>22539</v>
      </c>
      <c r="U24" s="43" t="n">
        <v>85624</v>
      </c>
      <c r="V24" s="43" t="n">
        <v>301</v>
      </c>
      <c r="W24" s="43" t="n">
        <v>683964</v>
      </c>
      <c r="X24" s="43" t="n">
        <v>2426707</v>
      </c>
      <c r="Y24" s="43" t="n">
        <v>479</v>
      </c>
      <c r="Z24" s="43" t="n">
        <v>256225</v>
      </c>
      <c r="AA24" s="43" t="n">
        <v>965234</v>
      </c>
      <c r="AB24" s="43" t="n">
        <v>50418</v>
      </c>
      <c r="AC24" s="43" t="n">
        <v>59190</v>
      </c>
    </row>
    <row r="25" customFormat="false" ht="32.1" hidden="false" customHeight="true" outlineLevel="0" collapsed="false">
      <c r="B25" s="41" t="n">
        <v>57</v>
      </c>
      <c r="C25" s="42" t="n">
        <v>98.55</v>
      </c>
      <c r="D25" s="43" t="n">
        <v>4825342</v>
      </c>
      <c r="E25" s="43" t="n">
        <v>284364</v>
      </c>
      <c r="F25" s="43" t="n">
        <v>5109706</v>
      </c>
      <c r="G25" s="43" t="n">
        <v>16075</v>
      </c>
      <c r="H25" s="43" t="n">
        <v>5125781</v>
      </c>
      <c r="I25" s="43" t="n">
        <v>7770</v>
      </c>
      <c r="J25" s="43" t="n">
        <v>76</v>
      </c>
      <c r="K25" s="43" t="n">
        <v>361</v>
      </c>
      <c r="L25" s="43" t="n">
        <v>437</v>
      </c>
      <c r="M25" s="43" t="n">
        <v>127</v>
      </c>
      <c r="N25" s="43" t="n">
        <v>564</v>
      </c>
      <c r="O25" s="43" t="n">
        <v>4</v>
      </c>
      <c r="P25" s="43" t="n">
        <v>292</v>
      </c>
      <c r="Q25" s="43" t="n">
        <v>657540</v>
      </c>
      <c r="R25" s="43" t="n">
        <v>2241393</v>
      </c>
      <c r="S25" s="43" t="n">
        <v>465</v>
      </c>
      <c r="T25" s="43" t="n">
        <v>22656</v>
      </c>
      <c r="U25" s="43" t="n">
        <v>81910</v>
      </c>
      <c r="V25" s="43" t="n">
        <v>289</v>
      </c>
      <c r="W25" s="43" t="n">
        <v>680196</v>
      </c>
      <c r="X25" s="43" t="n">
        <v>2323303</v>
      </c>
      <c r="Y25" s="43" t="n">
        <v>454</v>
      </c>
      <c r="Z25" s="43" t="n">
        <v>259140</v>
      </c>
      <c r="AA25" s="43" t="n">
        <v>933794</v>
      </c>
      <c r="AB25" s="43" t="n">
        <v>47032</v>
      </c>
      <c r="AC25" s="43" t="n">
        <v>54101</v>
      </c>
    </row>
    <row r="26" customFormat="false" ht="32.1" hidden="false" customHeight="true" outlineLevel="0" collapsed="false">
      <c r="B26" s="41" t="n">
        <v>58</v>
      </c>
      <c r="C26" s="42" t="n">
        <v>98.69</v>
      </c>
      <c r="D26" s="43" t="n">
        <v>4867350</v>
      </c>
      <c r="E26" s="43" t="n">
        <v>278134</v>
      </c>
      <c r="F26" s="43" t="n">
        <v>5145484</v>
      </c>
      <c r="G26" s="43" t="n">
        <v>12266</v>
      </c>
      <c r="H26" s="43" t="n">
        <v>5157750</v>
      </c>
      <c r="I26" s="43" t="n">
        <v>7647</v>
      </c>
      <c r="J26" s="43" t="n">
        <v>75</v>
      </c>
      <c r="K26" s="43" t="n">
        <v>344</v>
      </c>
      <c r="L26" s="43" t="n">
        <v>419</v>
      </c>
      <c r="M26" s="43" t="n">
        <v>127</v>
      </c>
      <c r="N26" s="43" t="n">
        <v>546</v>
      </c>
      <c r="O26" s="43" t="n">
        <v>5</v>
      </c>
      <c r="P26" s="43" t="n">
        <v>284</v>
      </c>
      <c r="Q26" s="43" t="n">
        <v>684687</v>
      </c>
      <c r="R26" s="43" t="n">
        <v>2391909</v>
      </c>
      <c r="S26" s="43" t="n">
        <v>492</v>
      </c>
      <c r="T26" s="43" t="n">
        <v>23662</v>
      </c>
      <c r="U26" s="43" t="n">
        <v>86584</v>
      </c>
      <c r="V26" s="43" t="n">
        <v>309</v>
      </c>
      <c r="W26" s="43" t="n">
        <v>708349</v>
      </c>
      <c r="X26" s="43" t="n">
        <v>2478493</v>
      </c>
      <c r="Y26" s="43" t="n">
        <v>481</v>
      </c>
      <c r="Z26" s="43" t="n">
        <v>264521</v>
      </c>
      <c r="AA26" s="43" t="n">
        <v>985238</v>
      </c>
      <c r="AB26" s="43" t="n">
        <v>47327</v>
      </c>
      <c r="AC26" s="43" t="n">
        <v>53720</v>
      </c>
    </row>
    <row r="27" customFormat="false" ht="32.1" hidden="false" customHeight="true" outlineLevel="0" collapsed="false">
      <c r="B27" s="41" t="n">
        <v>59</v>
      </c>
      <c r="C27" s="42" t="n">
        <v>98.81</v>
      </c>
      <c r="D27" s="43" t="n">
        <v>4899420</v>
      </c>
      <c r="E27" s="43" t="n">
        <v>278023</v>
      </c>
      <c r="F27" s="43" t="n">
        <v>5177443</v>
      </c>
      <c r="G27" s="43" t="n">
        <v>12297</v>
      </c>
      <c r="H27" s="43" t="n">
        <v>5189740</v>
      </c>
      <c r="I27" s="43" t="n">
        <v>8312</v>
      </c>
      <c r="J27" s="43" t="n">
        <v>74</v>
      </c>
      <c r="K27" s="43" t="n">
        <v>327</v>
      </c>
      <c r="L27" s="43" t="n">
        <v>401</v>
      </c>
      <c r="M27" s="43" t="n">
        <v>127</v>
      </c>
      <c r="N27" s="43" t="n">
        <v>528</v>
      </c>
      <c r="O27" s="43" t="n">
        <v>5</v>
      </c>
      <c r="P27" s="43" t="n">
        <v>282</v>
      </c>
      <c r="Q27" s="43" t="n">
        <v>688187</v>
      </c>
      <c r="R27" s="43" t="n">
        <v>2368682</v>
      </c>
      <c r="S27" s="43" t="n">
        <v>483</v>
      </c>
      <c r="T27" s="43" t="n">
        <v>24315</v>
      </c>
      <c r="U27" s="43" t="n">
        <v>91844</v>
      </c>
      <c r="V27" s="43" t="n">
        <v>330</v>
      </c>
      <c r="W27" s="43" t="n">
        <v>712502</v>
      </c>
      <c r="X27" s="43" t="n">
        <v>2460526</v>
      </c>
      <c r="Y27" s="43" t="n">
        <v>475</v>
      </c>
      <c r="Z27" s="43" t="n">
        <v>260832</v>
      </c>
      <c r="AA27" s="43" t="n">
        <v>978437</v>
      </c>
      <c r="AB27" s="43" t="n">
        <v>47068</v>
      </c>
      <c r="AC27" s="43" t="n">
        <v>53970</v>
      </c>
    </row>
    <row r="28" customFormat="false" ht="32.1" hidden="false" customHeight="true" outlineLevel="0" collapsed="false">
      <c r="B28" s="41" t="n">
        <v>60</v>
      </c>
      <c r="C28" s="42" t="n">
        <v>98.82</v>
      </c>
      <c r="D28" s="43" t="n">
        <v>4935352</v>
      </c>
      <c r="E28" s="43" t="n">
        <v>267486</v>
      </c>
      <c r="F28" s="43" t="n">
        <v>5202838</v>
      </c>
      <c r="G28" s="43" t="n">
        <v>11105</v>
      </c>
      <c r="H28" s="43" t="n">
        <v>5213943</v>
      </c>
      <c r="I28" s="43" t="n">
        <v>7581</v>
      </c>
      <c r="J28" s="43" t="n">
        <v>74</v>
      </c>
      <c r="K28" s="43" t="n">
        <v>317</v>
      </c>
      <c r="L28" s="43" t="n">
        <v>391</v>
      </c>
      <c r="M28" s="43" t="n">
        <v>125</v>
      </c>
      <c r="N28" s="43" t="n">
        <v>516</v>
      </c>
      <c r="O28" s="43" t="n">
        <v>5</v>
      </c>
      <c r="P28" s="43" t="n">
        <v>278</v>
      </c>
      <c r="Q28" s="43" t="n">
        <v>684501</v>
      </c>
      <c r="R28" s="43" t="n">
        <v>2375479</v>
      </c>
      <c r="S28" s="43" t="n">
        <v>481</v>
      </c>
      <c r="T28" s="43" t="n">
        <v>22318</v>
      </c>
      <c r="U28" s="43" t="n">
        <v>86260</v>
      </c>
      <c r="V28" s="43" t="n">
        <v>322</v>
      </c>
      <c r="W28" s="43" t="n">
        <v>706819</v>
      </c>
      <c r="X28" s="43" t="n">
        <v>2461739</v>
      </c>
      <c r="Y28" s="43" t="n">
        <v>473</v>
      </c>
      <c r="Z28" s="43" t="n">
        <v>269182</v>
      </c>
      <c r="AA28" s="43" t="n">
        <v>999673</v>
      </c>
      <c r="AB28" s="43" t="n">
        <v>56347</v>
      </c>
      <c r="AC28" s="43" t="n">
        <v>53552</v>
      </c>
    </row>
    <row r="29" customFormat="false" ht="32.1" hidden="false" customHeight="true" outlineLevel="0" collapsed="false">
      <c r="B29" s="41" t="n">
        <v>61</v>
      </c>
      <c r="C29" s="42" t="n">
        <v>98.83</v>
      </c>
      <c r="D29" s="43" t="n">
        <v>4959977</v>
      </c>
      <c r="E29" s="43" t="n">
        <v>263095</v>
      </c>
      <c r="F29" s="43" t="n">
        <v>5223072</v>
      </c>
      <c r="G29" s="43" t="n">
        <v>11299</v>
      </c>
      <c r="H29" s="43" t="n">
        <v>5234371</v>
      </c>
      <c r="I29" s="43" t="n">
        <v>6191</v>
      </c>
      <c r="J29" s="43" t="n">
        <v>75</v>
      </c>
      <c r="K29" s="43" t="n">
        <v>310</v>
      </c>
      <c r="L29" s="43" t="n">
        <v>385</v>
      </c>
      <c r="M29" s="43" t="n">
        <v>124</v>
      </c>
      <c r="N29" s="43" t="n">
        <v>509</v>
      </c>
      <c r="O29" s="43" t="n">
        <v>5</v>
      </c>
      <c r="P29" s="43" t="n">
        <v>263</v>
      </c>
      <c r="Q29" s="43" t="n">
        <v>681973</v>
      </c>
      <c r="R29" s="43" t="n">
        <v>2353351</v>
      </c>
      <c r="S29" s="43" t="n">
        <v>474</v>
      </c>
      <c r="T29" s="43" t="n">
        <v>22883</v>
      </c>
      <c r="U29" s="43" t="n">
        <v>90762</v>
      </c>
      <c r="V29" s="43" t="n">
        <v>345</v>
      </c>
      <c r="W29" s="43" t="n">
        <v>704856</v>
      </c>
      <c r="X29" s="43" t="n">
        <v>2444113</v>
      </c>
      <c r="Y29" s="43" t="n">
        <v>468</v>
      </c>
      <c r="Z29" s="43" t="n">
        <v>269357</v>
      </c>
      <c r="AA29" s="43" t="n">
        <v>1002932</v>
      </c>
      <c r="AB29" s="43" t="n">
        <v>55787</v>
      </c>
      <c r="AC29" s="43" t="n">
        <v>47202</v>
      </c>
    </row>
    <row r="30" customFormat="false" ht="32.1" hidden="false" customHeight="true" outlineLevel="0" collapsed="false">
      <c r="B30" s="41" t="n">
        <v>62</v>
      </c>
      <c r="C30" s="42" t="n">
        <v>98.91</v>
      </c>
      <c r="D30" s="43" t="n">
        <v>4994962</v>
      </c>
      <c r="E30" s="43" t="n">
        <v>259119</v>
      </c>
      <c r="F30" s="43" t="n">
        <v>5254081</v>
      </c>
      <c r="G30" s="43" t="n">
        <v>8590</v>
      </c>
      <c r="H30" s="43" t="n">
        <v>5262671</v>
      </c>
      <c r="I30" s="43" t="n">
        <v>5873</v>
      </c>
      <c r="J30" s="43" t="n">
        <v>75</v>
      </c>
      <c r="K30" s="43" t="n">
        <v>302</v>
      </c>
      <c r="L30" s="43" t="n">
        <v>377</v>
      </c>
      <c r="M30" s="43" t="n">
        <v>120</v>
      </c>
      <c r="N30" s="43" t="n">
        <v>497</v>
      </c>
      <c r="O30" s="43" t="n">
        <v>5</v>
      </c>
      <c r="P30" s="43" t="n">
        <v>257</v>
      </c>
      <c r="Q30" s="43" t="n">
        <v>690412</v>
      </c>
      <c r="R30" s="43" t="n">
        <v>2306278</v>
      </c>
      <c r="S30" s="43" t="n">
        <v>462</v>
      </c>
      <c r="T30" s="43" t="n">
        <v>23819</v>
      </c>
      <c r="U30" s="43" t="n">
        <v>88348</v>
      </c>
      <c r="V30" s="43" t="n">
        <v>341</v>
      </c>
      <c r="W30" s="43" t="n">
        <v>714231</v>
      </c>
      <c r="X30" s="43" t="n">
        <v>2394626</v>
      </c>
      <c r="Y30" s="43" t="n">
        <v>456</v>
      </c>
      <c r="Z30" s="43" t="n">
        <v>278976</v>
      </c>
      <c r="AA30" s="43" t="n">
        <v>1009054</v>
      </c>
      <c r="AB30" s="43" t="n">
        <v>50320</v>
      </c>
      <c r="AC30" s="43" t="n">
        <v>46866</v>
      </c>
    </row>
    <row r="31" customFormat="false" ht="32.1" hidden="false" customHeight="true" outlineLevel="0" collapsed="false">
      <c r="B31" s="41" t="n">
        <v>63</v>
      </c>
      <c r="C31" s="42" t="n">
        <v>99.03</v>
      </c>
      <c r="D31" s="43" t="n">
        <v>5026027</v>
      </c>
      <c r="E31" s="43" t="n">
        <v>262186</v>
      </c>
      <c r="F31" s="43" t="n">
        <v>5288213</v>
      </c>
      <c r="G31" s="43" t="n">
        <v>7396</v>
      </c>
      <c r="H31" s="43" t="n">
        <v>5295609</v>
      </c>
      <c r="I31" s="43" t="n">
        <v>5373</v>
      </c>
      <c r="J31" s="43" t="n">
        <v>75</v>
      </c>
      <c r="K31" s="43" t="n">
        <v>295</v>
      </c>
      <c r="L31" s="43" t="n">
        <v>370</v>
      </c>
      <c r="M31" s="43" t="n">
        <v>117</v>
      </c>
      <c r="N31" s="43" t="n">
        <v>487</v>
      </c>
      <c r="O31" s="43" t="n">
        <v>5</v>
      </c>
      <c r="P31" s="43" t="n">
        <v>247</v>
      </c>
      <c r="Q31" s="43" t="n">
        <v>699123</v>
      </c>
      <c r="R31" s="43" t="n">
        <v>2316924</v>
      </c>
      <c r="S31" s="43" t="n">
        <v>461</v>
      </c>
      <c r="T31" s="43" t="n">
        <v>23984</v>
      </c>
      <c r="U31" s="43" t="n">
        <v>92495</v>
      </c>
      <c r="V31" s="43" t="n">
        <v>353</v>
      </c>
      <c r="W31" s="43" t="n">
        <v>723107</v>
      </c>
      <c r="X31" s="43" t="n">
        <v>2409419</v>
      </c>
      <c r="Y31" s="43" t="n">
        <v>456</v>
      </c>
      <c r="Z31" s="43" t="n">
        <v>285500</v>
      </c>
      <c r="AA31" s="43" t="n">
        <v>1019877</v>
      </c>
      <c r="AB31" s="43" t="n">
        <v>46120</v>
      </c>
      <c r="AC31" s="43" t="n">
        <v>49930</v>
      </c>
    </row>
    <row r="32" customFormat="false" ht="32.1" hidden="false" customHeight="true" outlineLevel="0" collapsed="false">
      <c r="B32" s="27" t="s">
        <v>8</v>
      </c>
      <c r="C32" s="42" t="n">
        <v>99.05</v>
      </c>
      <c r="D32" s="43" t="n">
        <v>5063904</v>
      </c>
      <c r="E32" s="43" t="n">
        <v>259628</v>
      </c>
      <c r="F32" s="43" t="n">
        <v>5323532</v>
      </c>
      <c r="G32" s="43" t="n">
        <v>7512</v>
      </c>
      <c r="H32" s="43" t="n">
        <v>5331044</v>
      </c>
      <c r="I32" s="43" t="n">
        <v>4922</v>
      </c>
      <c r="J32" s="43" t="n">
        <v>75</v>
      </c>
      <c r="K32" s="43" t="n">
        <v>293</v>
      </c>
      <c r="L32" s="43" t="n">
        <v>368</v>
      </c>
      <c r="M32" s="43" t="n">
        <v>118</v>
      </c>
      <c r="N32" s="43" t="n">
        <v>486</v>
      </c>
      <c r="O32" s="43" t="n">
        <v>5</v>
      </c>
      <c r="P32" s="43" t="n">
        <v>239</v>
      </c>
      <c r="Q32" s="43" t="n">
        <v>718791</v>
      </c>
      <c r="R32" s="43" t="n">
        <v>2388771</v>
      </c>
      <c r="S32" s="43" t="n">
        <v>472</v>
      </c>
      <c r="T32" s="43" t="n">
        <v>25659</v>
      </c>
      <c r="U32" s="43" t="n">
        <v>101446</v>
      </c>
      <c r="V32" s="43" t="n">
        <v>391</v>
      </c>
      <c r="W32" s="43" t="n">
        <v>744450</v>
      </c>
      <c r="X32" s="43" t="n">
        <v>2490217</v>
      </c>
      <c r="Y32" s="43" t="n">
        <v>468</v>
      </c>
      <c r="Z32" s="43" t="n">
        <v>298267</v>
      </c>
      <c r="AA32" s="43" t="n">
        <v>1074390</v>
      </c>
      <c r="AB32" s="43" t="n">
        <v>42274</v>
      </c>
      <c r="AC32" s="43" t="n">
        <v>57484</v>
      </c>
    </row>
    <row r="33" customFormat="false" ht="32.1" hidden="false" customHeight="true" outlineLevel="0" collapsed="false">
      <c r="B33" s="41" t="n">
        <v>2</v>
      </c>
      <c r="C33" s="42" t="n">
        <v>99.19</v>
      </c>
      <c r="D33" s="43" t="n">
        <v>5096221</v>
      </c>
      <c r="E33" s="43" t="n">
        <v>257271</v>
      </c>
      <c r="F33" s="43" t="n">
        <v>5353492</v>
      </c>
      <c r="G33" s="43" t="n">
        <v>5567</v>
      </c>
      <c r="H33" s="43" t="n">
        <v>5359059</v>
      </c>
      <c r="I33" s="43" t="n">
        <v>4678</v>
      </c>
      <c r="J33" s="43" t="n">
        <v>75</v>
      </c>
      <c r="K33" s="43" t="n">
        <v>276</v>
      </c>
      <c r="L33" s="43" t="n">
        <v>351</v>
      </c>
      <c r="M33" s="43" t="n">
        <v>114</v>
      </c>
      <c r="N33" s="43" t="n">
        <v>465</v>
      </c>
      <c r="O33" s="43" t="n">
        <v>5</v>
      </c>
      <c r="P33" s="43" t="n">
        <v>231</v>
      </c>
      <c r="Q33" s="43" t="n">
        <v>738123</v>
      </c>
      <c r="R33" s="43" t="n">
        <v>2481058</v>
      </c>
      <c r="S33" s="43" t="n">
        <v>487</v>
      </c>
      <c r="T33" s="43" t="n">
        <v>25851</v>
      </c>
      <c r="U33" s="43" t="n">
        <v>102857</v>
      </c>
      <c r="V33" s="43" t="n">
        <v>400</v>
      </c>
      <c r="W33" s="43" t="n">
        <v>763974</v>
      </c>
      <c r="X33" s="43" t="n">
        <v>2583915</v>
      </c>
      <c r="Y33" s="43" t="n">
        <v>483</v>
      </c>
      <c r="Z33" s="43" t="n">
        <v>306732</v>
      </c>
      <c r="AA33" s="43" t="n">
        <v>1122105</v>
      </c>
      <c r="AB33" s="43" t="n">
        <v>41675</v>
      </c>
      <c r="AC33" s="43" t="n">
        <v>58013</v>
      </c>
    </row>
    <row r="34" customFormat="false" ht="32.1" hidden="false" customHeight="true" outlineLevel="0" collapsed="false">
      <c r="B34" s="41" t="n">
        <v>3</v>
      </c>
      <c r="C34" s="42" t="n">
        <v>99.26</v>
      </c>
      <c r="D34" s="43" t="n">
        <v>5134495</v>
      </c>
      <c r="E34" s="43" t="n">
        <v>256702</v>
      </c>
      <c r="F34" s="43" t="n">
        <v>5391197</v>
      </c>
      <c r="G34" s="43" t="n">
        <v>5136</v>
      </c>
      <c r="H34" s="43" t="n">
        <v>5396333</v>
      </c>
      <c r="I34" s="43" t="n">
        <v>4264</v>
      </c>
      <c r="J34" s="43" t="n">
        <v>75</v>
      </c>
      <c r="K34" s="43" t="n">
        <v>263</v>
      </c>
      <c r="L34" s="43" t="n">
        <v>338</v>
      </c>
      <c r="M34" s="43" t="n">
        <v>109</v>
      </c>
      <c r="N34" s="43" t="n">
        <v>447</v>
      </c>
      <c r="O34" s="43" t="n">
        <v>5</v>
      </c>
      <c r="P34" s="43" t="n">
        <v>230</v>
      </c>
      <c r="Q34" s="43" t="n">
        <v>740343</v>
      </c>
      <c r="R34" s="43" t="n">
        <v>2480327</v>
      </c>
      <c r="S34" s="43" t="n">
        <v>479</v>
      </c>
      <c r="T34" s="43" t="n">
        <v>26393</v>
      </c>
      <c r="U34" s="43" t="n">
        <v>103146</v>
      </c>
      <c r="V34" s="43" t="n">
        <v>402</v>
      </c>
      <c r="W34" s="43" t="n">
        <v>766736</v>
      </c>
      <c r="X34" s="43" t="n">
        <v>2583473</v>
      </c>
      <c r="Y34" s="43" t="n">
        <v>478</v>
      </c>
      <c r="Z34" s="43" t="n">
        <v>312969</v>
      </c>
      <c r="AA34" s="43" t="n">
        <v>1103701</v>
      </c>
      <c r="AB34" s="43" t="n">
        <v>40280</v>
      </c>
      <c r="AC34" s="43" t="n">
        <v>58323</v>
      </c>
    </row>
    <row r="35" customFormat="false" ht="32.1" hidden="false" customHeight="true" outlineLevel="0" collapsed="false">
      <c r="B35" s="41" t="n">
        <v>4</v>
      </c>
      <c r="C35" s="42" t="n">
        <v>99.31</v>
      </c>
      <c r="D35" s="43" t="n">
        <v>5167946</v>
      </c>
      <c r="E35" s="43" t="n">
        <v>253887</v>
      </c>
      <c r="F35" s="43" t="n">
        <v>5421833</v>
      </c>
      <c r="G35" s="43" t="n">
        <v>4453</v>
      </c>
      <c r="H35" s="43" t="n">
        <v>5426286</v>
      </c>
      <c r="I35" s="43" t="n">
        <v>4175</v>
      </c>
      <c r="J35" s="43" t="n">
        <v>75</v>
      </c>
      <c r="K35" s="43" t="n">
        <v>255</v>
      </c>
      <c r="L35" s="43" t="n">
        <v>330</v>
      </c>
      <c r="M35" s="43" t="n">
        <v>104</v>
      </c>
      <c r="N35" s="43" t="n">
        <v>434</v>
      </c>
      <c r="O35" s="43" t="n">
        <v>5</v>
      </c>
      <c r="P35" s="43" t="n">
        <v>215</v>
      </c>
      <c r="Q35" s="43" t="n">
        <v>746291</v>
      </c>
      <c r="R35" s="43" t="n">
        <v>2512300</v>
      </c>
      <c r="S35" s="43" t="n">
        <v>482</v>
      </c>
      <c r="T35" s="43" t="n">
        <v>26500</v>
      </c>
      <c r="U35" s="43" t="n">
        <v>103731</v>
      </c>
      <c r="V35" s="43" t="n">
        <v>409</v>
      </c>
      <c r="W35" s="43" t="n">
        <v>772791</v>
      </c>
      <c r="X35" s="43" t="n">
        <v>2616031</v>
      </c>
      <c r="Y35" s="43" t="n">
        <v>482.499368755917</v>
      </c>
      <c r="Z35" s="43" t="n">
        <v>316724</v>
      </c>
      <c r="AA35" s="43" t="n">
        <v>1154657</v>
      </c>
      <c r="AB35" s="43" t="n">
        <v>39723</v>
      </c>
      <c r="AC35" s="43" t="n">
        <v>57716</v>
      </c>
    </row>
    <row r="36" customFormat="false" ht="32.1" hidden="false" customHeight="true" outlineLevel="0" collapsed="false">
      <c r="B36" s="41" t="n">
        <v>5</v>
      </c>
      <c r="C36" s="42" t="n">
        <v>99.31</v>
      </c>
      <c r="D36" s="43" t="n">
        <v>5203548</v>
      </c>
      <c r="E36" s="43" t="n">
        <v>249359</v>
      </c>
      <c r="F36" s="43" t="n">
        <v>5452907</v>
      </c>
      <c r="G36" s="43" t="n">
        <v>3234</v>
      </c>
      <c r="H36" s="43" t="n">
        <v>5456141</v>
      </c>
      <c r="I36" s="43" t="n">
        <v>4382</v>
      </c>
      <c r="J36" s="43" t="n">
        <v>75</v>
      </c>
      <c r="K36" s="43" t="n">
        <v>254</v>
      </c>
      <c r="L36" s="43" t="n">
        <v>329</v>
      </c>
      <c r="M36" s="43" t="n">
        <v>98</v>
      </c>
      <c r="N36" s="43" t="n">
        <v>427</v>
      </c>
      <c r="O36" s="43" t="n">
        <v>5</v>
      </c>
      <c r="P36" s="43" t="n">
        <v>206</v>
      </c>
      <c r="Q36" s="43" t="n">
        <v>743987</v>
      </c>
      <c r="R36" s="43" t="n">
        <v>2416696</v>
      </c>
      <c r="S36" s="43" t="n">
        <v>464</v>
      </c>
      <c r="T36" s="43" t="n">
        <v>26617</v>
      </c>
      <c r="U36" s="43" t="n">
        <v>107110</v>
      </c>
      <c r="V36" s="43" t="n">
        <v>430</v>
      </c>
      <c r="W36" s="43" t="n">
        <v>770604</v>
      </c>
      <c r="X36" s="43" t="n">
        <v>2523806</v>
      </c>
      <c r="Y36" s="43" t="n">
        <v>462.836795125976</v>
      </c>
      <c r="Z36" s="43" t="n">
        <v>324141</v>
      </c>
      <c r="AA36" s="43" t="n">
        <v>1092999</v>
      </c>
      <c r="AB36" s="43" t="n">
        <v>18067</v>
      </c>
      <c r="AC36" s="43" t="n">
        <v>46751</v>
      </c>
    </row>
    <row r="37" customFormat="false" ht="32.1" hidden="false" customHeight="true" outlineLevel="0" collapsed="false">
      <c r="B37" s="41" t="n">
        <v>6</v>
      </c>
      <c r="C37" s="42" t="n">
        <v>99.38</v>
      </c>
      <c r="D37" s="43" t="n">
        <v>5179487</v>
      </c>
      <c r="E37" s="43" t="n">
        <v>249819</v>
      </c>
      <c r="F37" s="43" t="n">
        <v>5429306</v>
      </c>
      <c r="G37" s="43" t="n">
        <v>3289</v>
      </c>
      <c r="H37" s="43" t="n">
        <v>5432595</v>
      </c>
      <c r="I37" s="43" t="n">
        <v>4242</v>
      </c>
      <c r="J37" s="43" t="n">
        <v>75</v>
      </c>
      <c r="K37" s="43" t="n">
        <v>249</v>
      </c>
      <c r="L37" s="43" t="n">
        <v>324</v>
      </c>
      <c r="M37" s="43" t="n">
        <v>89</v>
      </c>
      <c r="N37" s="43" t="n">
        <v>413</v>
      </c>
      <c r="O37" s="43" t="n">
        <v>5</v>
      </c>
      <c r="P37" s="43" t="n">
        <v>203</v>
      </c>
      <c r="Q37" s="43" t="n">
        <v>754009</v>
      </c>
      <c r="R37" s="43" t="n">
        <v>2589947</v>
      </c>
      <c r="S37" s="43" t="n">
        <v>495</v>
      </c>
      <c r="T37" s="43" t="n">
        <v>27584.696</v>
      </c>
      <c r="U37" s="43" t="n">
        <v>108454</v>
      </c>
      <c r="V37" s="43" t="n">
        <v>434</v>
      </c>
      <c r="W37" s="43" t="n">
        <v>781593.696</v>
      </c>
      <c r="X37" s="43" t="n">
        <v>2698401</v>
      </c>
      <c r="Y37" s="43" t="n">
        <v>497.006615578492</v>
      </c>
      <c r="Z37" s="43" t="n">
        <v>341246</v>
      </c>
      <c r="AA37" s="43" t="n">
        <v>1190582</v>
      </c>
      <c r="AB37" s="43" t="n">
        <v>13887</v>
      </c>
      <c r="AC37" s="43" t="n">
        <v>45456</v>
      </c>
    </row>
    <row r="38" customFormat="false" ht="32.1" hidden="false" customHeight="true" outlineLevel="0" collapsed="false">
      <c r="B38" s="41" t="n">
        <v>7</v>
      </c>
      <c r="C38" s="42" t="n">
        <v>99.36</v>
      </c>
      <c r="D38" s="43" t="n">
        <v>5104016</v>
      </c>
      <c r="E38" s="43" t="n">
        <v>249702</v>
      </c>
      <c r="F38" s="43" t="n">
        <v>5353718</v>
      </c>
      <c r="G38" s="43" t="n">
        <v>3372</v>
      </c>
      <c r="H38" s="43" t="n">
        <v>5357090</v>
      </c>
      <c r="I38" s="43" t="n">
        <v>4125</v>
      </c>
      <c r="J38" s="43" t="n">
        <v>74</v>
      </c>
      <c r="K38" s="43" t="n">
        <v>243</v>
      </c>
      <c r="L38" s="43" t="n">
        <v>317</v>
      </c>
      <c r="M38" s="43" t="n">
        <v>87</v>
      </c>
      <c r="N38" s="43" t="n">
        <v>404</v>
      </c>
      <c r="O38" s="43" t="n">
        <v>5</v>
      </c>
      <c r="P38" s="43" t="n">
        <v>193</v>
      </c>
      <c r="Q38" s="43" t="n">
        <v>737127</v>
      </c>
      <c r="R38" s="43" t="n">
        <v>2457173</v>
      </c>
      <c r="S38" s="43" t="n">
        <v>478</v>
      </c>
      <c r="T38" s="43" t="n">
        <v>28395.952</v>
      </c>
      <c r="U38" s="43" t="n">
        <v>114674</v>
      </c>
      <c r="V38" s="43" t="n">
        <v>459</v>
      </c>
      <c r="W38" s="43" t="n">
        <v>765522.952</v>
      </c>
      <c r="X38" s="43" t="n">
        <v>2571847</v>
      </c>
      <c r="Y38" s="43" t="n">
        <v>480.366661075537</v>
      </c>
      <c r="Z38" s="43" t="n">
        <v>343275</v>
      </c>
      <c r="AA38" s="43" t="n">
        <v>1098771</v>
      </c>
      <c r="AB38" s="43" t="n">
        <v>13887</v>
      </c>
      <c r="AC38" s="43" t="n">
        <v>44827</v>
      </c>
    </row>
    <row r="39" customFormat="false" ht="32.1" hidden="false" customHeight="true" outlineLevel="0" collapsed="false">
      <c r="B39" s="41" t="n">
        <v>8</v>
      </c>
      <c r="C39" s="42" t="n">
        <v>99.42</v>
      </c>
      <c r="D39" s="43" t="n">
        <v>5139349</v>
      </c>
      <c r="E39" s="43" t="n">
        <v>242330</v>
      </c>
      <c r="F39" s="43" t="n">
        <v>5381679</v>
      </c>
      <c r="G39" s="43" t="n">
        <v>2901</v>
      </c>
      <c r="H39" s="43" t="n">
        <v>5384580</v>
      </c>
      <c r="I39" s="43" t="n">
        <v>3746</v>
      </c>
      <c r="J39" s="43" t="n">
        <v>74</v>
      </c>
      <c r="K39" s="43" t="n">
        <v>232</v>
      </c>
      <c r="L39" s="43" t="n">
        <v>306</v>
      </c>
      <c r="M39" s="43" t="n">
        <v>85</v>
      </c>
      <c r="N39" s="43" t="n">
        <v>391</v>
      </c>
      <c r="O39" s="43" t="n">
        <v>5</v>
      </c>
      <c r="P39" s="43" t="n">
        <v>191</v>
      </c>
      <c r="Q39" s="43" t="n">
        <v>745001</v>
      </c>
      <c r="R39" s="43" t="n">
        <v>2466237</v>
      </c>
      <c r="S39" s="43" t="n">
        <v>476.18501876405</v>
      </c>
      <c r="T39" s="43" t="n">
        <v>27973.964</v>
      </c>
      <c r="U39" s="43" t="n">
        <v>110390</v>
      </c>
      <c r="V39" s="43" t="n">
        <v>455.535839557628</v>
      </c>
      <c r="W39" s="43" t="n">
        <v>772974.964</v>
      </c>
      <c r="X39" s="43" t="n">
        <v>2576627</v>
      </c>
      <c r="Y39" s="43" t="n">
        <v>478.75906013718</v>
      </c>
      <c r="Z39" s="43" t="n">
        <v>339482</v>
      </c>
      <c r="AA39" s="43" t="n">
        <v>1159287</v>
      </c>
      <c r="AB39" s="43" t="n">
        <v>14013</v>
      </c>
      <c r="AC39" s="43" t="n">
        <v>45292</v>
      </c>
    </row>
    <row r="40" customFormat="false" ht="32.1" hidden="false" customHeight="true" outlineLevel="0" collapsed="false">
      <c r="B40" s="41" t="n">
        <v>9</v>
      </c>
      <c r="C40" s="42" t="n">
        <v>99.47</v>
      </c>
      <c r="D40" s="43" t="n">
        <v>5182307</v>
      </c>
      <c r="E40" s="43" t="n">
        <v>230577</v>
      </c>
      <c r="F40" s="43" t="n">
        <v>5412884</v>
      </c>
      <c r="G40" s="43" t="n">
        <v>2968</v>
      </c>
      <c r="H40" s="43" t="n">
        <v>5415852</v>
      </c>
      <c r="I40" s="43" t="n">
        <v>3979</v>
      </c>
      <c r="J40" s="43" t="n">
        <v>74</v>
      </c>
      <c r="K40" s="43" t="n">
        <v>221</v>
      </c>
      <c r="L40" s="43" t="n">
        <v>295</v>
      </c>
      <c r="M40" s="43" t="n">
        <v>86</v>
      </c>
      <c r="N40" s="43" t="n">
        <v>381</v>
      </c>
      <c r="O40" s="43" t="n">
        <v>5</v>
      </c>
      <c r="P40" s="43" t="n">
        <v>193</v>
      </c>
      <c r="Q40" s="43" t="n">
        <v>747056</v>
      </c>
      <c r="R40" s="43" t="n">
        <v>2438296</v>
      </c>
      <c r="S40" s="43" t="n">
        <v>467</v>
      </c>
      <c r="T40" s="43" t="n">
        <v>27122</v>
      </c>
      <c r="U40" s="43" t="n">
        <v>102846</v>
      </c>
      <c r="V40" s="43" t="n">
        <v>446</v>
      </c>
      <c r="W40" s="43" t="n">
        <v>774178</v>
      </c>
      <c r="X40" s="43" t="n">
        <v>2541142</v>
      </c>
      <c r="Y40" s="43" t="n">
        <v>469.443374363833</v>
      </c>
      <c r="Z40" s="43" t="n">
        <v>353319</v>
      </c>
      <c r="AA40" s="43" t="n">
        <v>1170052</v>
      </c>
      <c r="AB40" s="43" t="n">
        <v>13821</v>
      </c>
      <c r="AC40" s="43" t="n">
        <v>46254</v>
      </c>
    </row>
    <row r="41" customFormat="false" ht="32.1" hidden="false" customHeight="true" outlineLevel="0" collapsed="false">
      <c r="B41" s="41" t="n">
        <v>10</v>
      </c>
      <c r="C41" s="42" t="n">
        <v>99.52</v>
      </c>
      <c r="D41" s="43" t="n">
        <v>5213808</v>
      </c>
      <c r="E41" s="43" t="n">
        <v>228134</v>
      </c>
      <c r="F41" s="43" t="n">
        <v>5441942</v>
      </c>
      <c r="G41" s="43" t="n">
        <v>3092</v>
      </c>
      <c r="H41" s="43" t="n">
        <v>5445034</v>
      </c>
      <c r="I41" s="43" t="n">
        <v>3625</v>
      </c>
      <c r="J41" s="43" t="n">
        <v>74</v>
      </c>
      <c r="K41" s="43" t="n">
        <v>211</v>
      </c>
      <c r="L41" s="43" t="n">
        <v>285</v>
      </c>
      <c r="M41" s="43" t="n">
        <v>84</v>
      </c>
      <c r="N41" s="43" t="n">
        <v>369</v>
      </c>
      <c r="O41" s="43" t="n">
        <v>5</v>
      </c>
      <c r="P41" s="43" t="n">
        <v>188</v>
      </c>
      <c r="Q41" s="43" t="n">
        <v>747747</v>
      </c>
      <c r="R41" s="43" t="n">
        <v>2459317</v>
      </c>
      <c r="S41" s="43" t="n">
        <v>468</v>
      </c>
      <c r="T41" s="43" t="n">
        <v>27667</v>
      </c>
      <c r="U41" s="43" t="n">
        <v>106380</v>
      </c>
      <c r="V41" s="43" t="n">
        <v>466</v>
      </c>
      <c r="W41" s="43" t="n">
        <v>775414</v>
      </c>
      <c r="X41" s="43" t="n">
        <v>2565697</v>
      </c>
      <c r="Y41" s="43" t="n">
        <f aca="false">X41*1000/F41</f>
        <v>471.467171094437</v>
      </c>
      <c r="Z41" s="43" t="n">
        <v>361494</v>
      </c>
      <c r="AA41" s="43" t="n">
        <v>1181289</v>
      </c>
      <c r="AB41" s="43" t="n">
        <v>13227</v>
      </c>
      <c r="AC41" s="43" t="n">
        <v>46189</v>
      </c>
    </row>
    <row r="42" customFormat="false" ht="32.1" hidden="false" customHeight="true" outlineLevel="0" collapsed="false">
      <c r="B42" s="41" t="n">
        <v>11</v>
      </c>
      <c r="C42" s="42" t="n">
        <v>99.59</v>
      </c>
      <c r="D42" s="43" t="n">
        <v>5247674</v>
      </c>
      <c r="E42" s="43" t="n">
        <v>219257</v>
      </c>
      <c r="F42" s="43" t="n">
        <v>5466931</v>
      </c>
      <c r="G42" s="43" t="n">
        <v>2628</v>
      </c>
      <c r="H42" s="43" t="n">
        <v>5469559</v>
      </c>
      <c r="I42" s="43" t="n">
        <v>2945</v>
      </c>
      <c r="J42" s="43" t="n">
        <v>74</v>
      </c>
      <c r="K42" s="43" t="n">
        <v>203</v>
      </c>
      <c r="L42" s="43" t="n">
        <v>277</v>
      </c>
      <c r="M42" s="43" t="n">
        <v>80</v>
      </c>
      <c r="N42" s="43" t="n">
        <v>357</v>
      </c>
      <c r="O42" s="43" t="n">
        <v>5</v>
      </c>
      <c r="P42" s="43" t="n">
        <v>178</v>
      </c>
      <c r="Q42" s="43" t="n">
        <v>741330</v>
      </c>
      <c r="R42" s="43" t="n">
        <v>2455467</v>
      </c>
      <c r="S42" s="43" t="n">
        <v>463</v>
      </c>
      <c r="T42" s="43" t="n">
        <v>26730</v>
      </c>
      <c r="U42" s="43" t="n">
        <v>103047</v>
      </c>
      <c r="V42" s="43" t="n">
        <v>470</v>
      </c>
      <c r="W42" s="43" t="n">
        <v>768060</v>
      </c>
      <c r="X42" s="43" t="n">
        <v>2558514</v>
      </c>
      <c r="Y42" s="43" t="n">
        <f aca="false">X42*1000/F42</f>
        <v>467.998224232206</v>
      </c>
      <c r="Z42" s="43" t="n">
        <v>366247</v>
      </c>
      <c r="AA42" s="43" t="n">
        <v>1228450</v>
      </c>
      <c r="AB42" s="43" t="n">
        <v>8008</v>
      </c>
      <c r="AC42" s="43" t="n">
        <v>45181</v>
      </c>
    </row>
    <row r="43" customFormat="false" ht="32.1" hidden="false" customHeight="true" outlineLevel="0" collapsed="false">
      <c r="B43" s="41" t="n">
        <v>12</v>
      </c>
      <c r="C43" s="42" t="n">
        <v>99.64</v>
      </c>
      <c r="D43" s="43" t="n">
        <v>5317942</v>
      </c>
      <c r="E43" s="43" t="n">
        <v>208331</v>
      </c>
      <c r="F43" s="43" t="n">
        <f aca="false">SUM(D43:E43)</f>
        <v>5526273</v>
      </c>
      <c r="G43" s="43" t="n">
        <v>2462</v>
      </c>
      <c r="H43" s="43" t="n">
        <f aca="false">F43+G43</f>
        <v>5528735</v>
      </c>
      <c r="I43" s="43" t="n">
        <v>2473</v>
      </c>
      <c r="J43" s="43" t="n">
        <v>74</v>
      </c>
      <c r="K43" s="43" t="n">
        <v>197</v>
      </c>
      <c r="L43" s="43" t="n">
        <f aca="false">SUM(J43:K43)</f>
        <v>271</v>
      </c>
      <c r="M43" s="43" t="n">
        <v>81</v>
      </c>
      <c r="N43" s="43" t="n">
        <f aca="false">L43+M43</f>
        <v>352</v>
      </c>
      <c r="O43" s="43" t="n">
        <v>5</v>
      </c>
      <c r="P43" s="43" t="n">
        <v>167</v>
      </c>
      <c r="Q43" s="43" t="n">
        <v>738179</v>
      </c>
      <c r="R43" s="43" t="n">
        <v>2394070</v>
      </c>
      <c r="S43" s="43" t="n">
        <v>450</v>
      </c>
      <c r="T43" s="43" t="n">
        <v>25928</v>
      </c>
      <c r="U43" s="43" t="n">
        <v>105264</v>
      </c>
      <c r="V43" s="43" t="n">
        <v>505</v>
      </c>
      <c r="W43" s="43" t="n">
        <f aca="false">Q43+T43</f>
        <v>764107</v>
      </c>
      <c r="X43" s="43" t="n">
        <f aca="false">R43+U43</f>
        <v>2499334</v>
      </c>
      <c r="Y43" s="43" t="n">
        <f aca="false">X43*1000/F43</f>
        <v>452.263939910316</v>
      </c>
      <c r="Z43" s="43" t="n">
        <v>374039</v>
      </c>
      <c r="AA43" s="43" t="n">
        <v>1247588</v>
      </c>
      <c r="AB43" s="43" t="n">
        <v>5969</v>
      </c>
      <c r="AC43" s="43" t="n">
        <v>46845</v>
      </c>
    </row>
    <row r="44" s="18" customFormat="true" ht="32.1" hidden="false" customHeight="true" outlineLevel="0" collapsed="false">
      <c r="B44" s="41" t="n">
        <v>13</v>
      </c>
      <c r="C44" s="42" t="n">
        <v>99.69</v>
      </c>
      <c r="D44" s="43" t="n">
        <v>5335551</v>
      </c>
      <c r="E44" s="43" t="n">
        <v>208063</v>
      </c>
      <c r="F44" s="43" t="n">
        <f aca="false">SUM(D44:E44)</f>
        <v>5543614</v>
      </c>
      <c r="G44" s="43" t="n">
        <v>2370</v>
      </c>
      <c r="H44" s="43" t="n">
        <f aca="false">F44+G44</f>
        <v>5545984</v>
      </c>
      <c r="I44" s="43" t="n">
        <v>2195</v>
      </c>
      <c r="J44" s="43" t="n">
        <v>73</v>
      </c>
      <c r="K44" s="43" t="n">
        <v>184</v>
      </c>
      <c r="L44" s="43" t="n">
        <f aca="false">SUM(J44:K44)</f>
        <v>257</v>
      </c>
      <c r="M44" s="43" t="n">
        <v>79</v>
      </c>
      <c r="N44" s="43" t="n">
        <f aca="false">L44+M44</f>
        <v>336</v>
      </c>
      <c r="O44" s="43" t="n">
        <v>5</v>
      </c>
      <c r="P44" s="43" t="n">
        <v>163</v>
      </c>
      <c r="Q44" s="43" t="n">
        <v>729926</v>
      </c>
      <c r="R44" s="43" t="n">
        <v>2394738</v>
      </c>
      <c r="S44" s="43" t="n">
        <v>449</v>
      </c>
      <c r="T44" s="43" t="n">
        <v>26488</v>
      </c>
      <c r="U44" s="43" t="n">
        <v>103512</v>
      </c>
      <c r="V44" s="43" t="n">
        <v>498</v>
      </c>
      <c r="W44" s="43" t="n">
        <f aca="false">Q44+T44</f>
        <v>756414</v>
      </c>
      <c r="X44" s="43" t="n">
        <f aca="false">R44+U44</f>
        <v>2498250</v>
      </c>
      <c r="Y44" s="43" t="n">
        <f aca="false">X44*1000/F44</f>
        <v>450.653671052855</v>
      </c>
      <c r="Z44" s="43" t="n">
        <v>375009</v>
      </c>
      <c r="AA44" s="43" t="n">
        <v>1255277</v>
      </c>
      <c r="AB44" s="43" t="n">
        <v>7520</v>
      </c>
      <c r="AC44" s="43" t="n">
        <v>46396</v>
      </c>
    </row>
    <row r="45" s="18" customFormat="true" ht="32.1" hidden="false" customHeight="true" outlineLevel="0" collapsed="false">
      <c r="B45" s="41" t="n">
        <v>14</v>
      </c>
      <c r="C45" s="42" t="n">
        <v>99.72</v>
      </c>
      <c r="D45" s="43" t="n">
        <v>5353404</v>
      </c>
      <c r="E45" s="43" t="n">
        <v>202794</v>
      </c>
      <c r="F45" s="43" t="n">
        <f aca="false">SUM(D45:E45)</f>
        <v>5556198</v>
      </c>
      <c r="G45" s="43" t="n">
        <v>2840</v>
      </c>
      <c r="H45" s="43" t="n">
        <f aca="false">F45+G45</f>
        <v>5559038</v>
      </c>
      <c r="I45" s="43" t="n">
        <v>1689</v>
      </c>
      <c r="J45" s="43" t="n">
        <v>73</v>
      </c>
      <c r="K45" s="43" t="n">
        <v>176</v>
      </c>
      <c r="L45" s="43" t="n">
        <f aca="false">SUM(J45:K45)</f>
        <v>249</v>
      </c>
      <c r="M45" s="43" t="n">
        <v>128</v>
      </c>
      <c r="N45" s="43" t="n">
        <f aca="false">L45+M45</f>
        <v>377</v>
      </c>
      <c r="O45" s="43" t="n">
        <v>5</v>
      </c>
      <c r="P45" s="43" t="n">
        <v>115</v>
      </c>
      <c r="Q45" s="43" t="n">
        <v>723852</v>
      </c>
      <c r="R45" s="43" t="n">
        <v>2357506</v>
      </c>
      <c r="S45" s="43" t="n">
        <v>440</v>
      </c>
      <c r="T45" s="43" t="n">
        <v>25517</v>
      </c>
      <c r="U45" s="43" t="n">
        <v>100207</v>
      </c>
      <c r="V45" s="43" t="n">
        <v>494</v>
      </c>
      <c r="W45" s="43" t="n">
        <f aca="false">Q45+T45</f>
        <v>749369</v>
      </c>
      <c r="X45" s="43" t="n">
        <f aca="false">R45+U45</f>
        <v>2457713</v>
      </c>
      <c r="Y45" s="43" t="n">
        <f aca="false">X45*1000/F45</f>
        <v>442.337188127565</v>
      </c>
      <c r="Z45" s="43" t="n">
        <v>376726</v>
      </c>
      <c r="AA45" s="43" t="n">
        <v>1266821</v>
      </c>
      <c r="AB45" s="43" t="n">
        <v>110953</v>
      </c>
      <c r="AC45" s="43" t="n">
        <v>56662</v>
      </c>
    </row>
    <row r="46" s="18" customFormat="true" ht="32.1" hidden="false" customHeight="true" outlineLevel="0" collapsed="false">
      <c r="B46" s="41" t="n">
        <v>15</v>
      </c>
      <c r="C46" s="42" t="n">
        <v>99.71</v>
      </c>
      <c r="D46" s="43" t="n">
        <v>5367817</v>
      </c>
      <c r="E46" s="43" t="n">
        <v>193929</v>
      </c>
      <c r="F46" s="43" t="n">
        <f aca="false">SUM(D46:E46)</f>
        <v>5561746</v>
      </c>
      <c r="G46" s="43" t="n">
        <v>2872</v>
      </c>
      <c r="H46" s="43" t="n">
        <f aca="false">F46+G46</f>
        <v>5564618</v>
      </c>
      <c r="I46" s="43" t="n">
        <v>1660</v>
      </c>
      <c r="J46" s="43" t="n">
        <v>73</v>
      </c>
      <c r="K46" s="43" t="n">
        <v>169</v>
      </c>
      <c r="L46" s="43" t="n">
        <f aca="false">SUM(J46:K46)</f>
        <v>242</v>
      </c>
      <c r="M46" s="43" t="n">
        <v>139</v>
      </c>
      <c r="N46" s="43" t="n">
        <f aca="false">L46+M46</f>
        <v>381</v>
      </c>
      <c r="O46" s="43" t="n">
        <v>5</v>
      </c>
      <c r="P46" s="43" t="n">
        <v>112</v>
      </c>
      <c r="Q46" s="43" t="n">
        <v>711214</v>
      </c>
      <c r="R46" s="43" t="n">
        <v>2279132</v>
      </c>
      <c r="S46" s="43" t="n">
        <v>425</v>
      </c>
      <c r="T46" s="43" t="n">
        <v>24523</v>
      </c>
      <c r="U46" s="43" t="n">
        <v>96302</v>
      </c>
      <c r="V46" s="43" t="n">
        <v>497</v>
      </c>
      <c r="W46" s="43" t="n">
        <f aca="false">Q46+T46</f>
        <v>735737</v>
      </c>
      <c r="X46" s="43" t="n">
        <f aca="false">R46+U46</f>
        <v>2375434</v>
      </c>
      <c r="Y46" s="43" t="n">
        <f aca="false">X46*1000/F46</f>
        <v>427.102208551056</v>
      </c>
      <c r="Z46" s="43" t="n">
        <v>377725</v>
      </c>
      <c r="AA46" s="43" t="n">
        <v>1215055</v>
      </c>
      <c r="AB46" s="43" t="n">
        <v>112517</v>
      </c>
      <c r="AC46" s="43" t="n">
        <v>58907</v>
      </c>
    </row>
    <row r="47" s="18" customFormat="true" ht="32.1" hidden="false" customHeight="true" outlineLevel="0" collapsed="false">
      <c r="B47" s="41" t="n">
        <v>16</v>
      </c>
      <c r="C47" s="42" t="n">
        <v>99.74</v>
      </c>
      <c r="D47" s="43" t="n">
        <v>5377964</v>
      </c>
      <c r="E47" s="43" t="n">
        <v>188649</v>
      </c>
      <c r="F47" s="43" t="n">
        <f aca="false">SUM(D47:E47)</f>
        <v>5566613</v>
      </c>
      <c r="G47" s="43" t="n">
        <v>2525</v>
      </c>
      <c r="H47" s="43" t="n">
        <f aca="false">F47+G47</f>
        <v>5569138</v>
      </c>
      <c r="I47" s="43" t="n">
        <v>1411</v>
      </c>
      <c r="J47" s="43" t="n">
        <v>69</v>
      </c>
      <c r="K47" s="43" t="n">
        <v>162</v>
      </c>
      <c r="L47" s="43" t="n">
        <f aca="false">SUM(J47:K47)</f>
        <v>231</v>
      </c>
      <c r="M47" s="43" t="n">
        <v>141</v>
      </c>
      <c r="N47" s="43" t="n">
        <f aca="false">L47+M47</f>
        <v>372</v>
      </c>
      <c r="O47" s="43" t="n">
        <v>5</v>
      </c>
      <c r="P47" s="43" t="n">
        <v>110</v>
      </c>
      <c r="Q47" s="43" t="n">
        <v>711260</v>
      </c>
      <c r="R47" s="43" t="n">
        <v>2300175</v>
      </c>
      <c r="S47" s="43" t="n">
        <v>428</v>
      </c>
      <c r="T47" s="43" t="n">
        <v>23560</v>
      </c>
      <c r="U47" s="43" t="n">
        <v>95017</v>
      </c>
      <c r="V47" s="43" t="n">
        <v>504</v>
      </c>
      <c r="W47" s="43" t="n">
        <f aca="false">Q47+T47</f>
        <v>734820</v>
      </c>
      <c r="X47" s="43" t="n">
        <f aca="false">R47+U47</f>
        <v>2395192</v>
      </c>
      <c r="Y47" s="43" t="n">
        <f aca="false">X47*1000/F47</f>
        <v>430.278160166694</v>
      </c>
      <c r="Z47" s="43" t="n">
        <v>376537</v>
      </c>
      <c r="AA47" s="43" t="n">
        <v>1188458</v>
      </c>
      <c r="AB47" s="43" t="n">
        <v>122254</v>
      </c>
      <c r="AC47" s="43" t="n">
        <v>59126</v>
      </c>
    </row>
    <row r="48" s="18" customFormat="true" ht="32.1" hidden="false" customHeight="true" outlineLevel="0" collapsed="false">
      <c r="B48" s="41" t="n">
        <v>17</v>
      </c>
      <c r="C48" s="42" t="n">
        <v>99.74</v>
      </c>
      <c r="D48" s="43" t="n">
        <v>5393385</v>
      </c>
      <c r="E48" s="43" t="n">
        <v>172217</v>
      </c>
      <c r="F48" s="43" t="n">
        <f aca="false">SUM(D48:E48)</f>
        <v>5565602</v>
      </c>
      <c r="G48" s="43" t="n">
        <v>2252</v>
      </c>
      <c r="H48" s="43" t="n">
        <f aca="false">F48+G48</f>
        <v>5567854</v>
      </c>
      <c r="I48" s="43" t="n">
        <v>1383</v>
      </c>
      <c r="J48" s="43" t="n">
        <v>53</v>
      </c>
      <c r="K48" s="43" t="n">
        <v>152</v>
      </c>
      <c r="L48" s="43" t="n">
        <f aca="false">SUM(J48:K48)</f>
        <v>205</v>
      </c>
      <c r="M48" s="43" t="n">
        <v>140</v>
      </c>
      <c r="N48" s="43" t="n">
        <f aca="false">L48+M48</f>
        <v>345</v>
      </c>
      <c r="O48" s="43" t="n">
        <v>5</v>
      </c>
      <c r="P48" s="43" t="n">
        <v>106</v>
      </c>
      <c r="Q48" s="43" t="n">
        <v>707826</v>
      </c>
      <c r="R48" s="43" t="n">
        <v>2245178</v>
      </c>
      <c r="S48" s="43" t="n">
        <v>416</v>
      </c>
      <c r="T48" s="43" t="n">
        <v>22031</v>
      </c>
      <c r="U48" s="43" t="n">
        <v>92072</v>
      </c>
      <c r="V48" s="43" t="n">
        <v>535</v>
      </c>
      <c r="W48" s="43" t="n">
        <f aca="false">Q48+T48</f>
        <v>729857</v>
      </c>
      <c r="X48" s="43" t="n">
        <f aca="false">R48+U48</f>
        <v>2337250</v>
      </c>
      <c r="Y48" s="43" t="n">
        <f aca="false">X48*1000/F48</f>
        <v>419.945587197935</v>
      </c>
      <c r="Z48" s="43" t="n">
        <v>378532</v>
      </c>
      <c r="AA48" s="43" t="n">
        <v>1210147</v>
      </c>
      <c r="AB48" s="43" t="n">
        <v>120903</v>
      </c>
      <c r="AC48" s="43" t="n">
        <v>57889</v>
      </c>
    </row>
    <row r="49" s="18" customFormat="true" ht="32.1" hidden="false" customHeight="true" outlineLevel="0" collapsed="false">
      <c r="B49" s="41" t="n">
        <v>18</v>
      </c>
      <c r="C49" s="42" t="n">
        <v>99.74</v>
      </c>
      <c r="D49" s="43" t="n">
        <v>5399225</v>
      </c>
      <c r="E49" s="43" t="n">
        <v>167962</v>
      </c>
      <c r="F49" s="43" t="n">
        <f aca="false">SUM(D49:E49)</f>
        <v>5567187</v>
      </c>
      <c r="G49" s="43" t="n">
        <v>2273</v>
      </c>
      <c r="H49" s="43" t="n">
        <f aca="false">F49+G49</f>
        <v>5569460</v>
      </c>
      <c r="I49" s="43" t="n">
        <v>1208</v>
      </c>
      <c r="J49" s="43" t="n">
        <v>53</v>
      </c>
      <c r="K49" s="43" t="n">
        <v>149</v>
      </c>
      <c r="L49" s="43" t="n">
        <f aca="false">SUM(J49:K49)</f>
        <v>202</v>
      </c>
      <c r="M49" s="43" t="n">
        <v>146</v>
      </c>
      <c r="N49" s="43" t="n">
        <f aca="false">L49+M49</f>
        <v>348</v>
      </c>
      <c r="O49" s="43" t="n">
        <v>5</v>
      </c>
      <c r="P49" s="43" t="n">
        <v>104</v>
      </c>
      <c r="Q49" s="43" t="n">
        <v>703694</v>
      </c>
      <c r="R49" s="43" t="n">
        <v>2240325</v>
      </c>
      <c r="S49" s="43" t="n">
        <v>415</v>
      </c>
      <c r="T49" s="43" t="n">
        <v>21671</v>
      </c>
      <c r="U49" s="43" t="n">
        <v>87251</v>
      </c>
      <c r="V49" s="43" t="n">
        <v>519.4686893464</v>
      </c>
      <c r="W49" s="43" t="n">
        <f aca="false">Q49+T49</f>
        <v>725365</v>
      </c>
      <c r="X49" s="43" t="n">
        <f aca="false">R49+U49</f>
        <v>2327576</v>
      </c>
      <c r="Y49" s="43" t="n">
        <f aca="false">X49*1000/F49</f>
        <v>418.088345155282</v>
      </c>
      <c r="Z49" s="43" t="n">
        <v>377127</v>
      </c>
      <c r="AA49" s="43" t="n">
        <v>1214179</v>
      </c>
      <c r="AB49" s="43" t="n">
        <v>121063</v>
      </c>
      <c r="AC49" s="43" t="n">
        <v>61271</v>
      </c>
    </row>
    <row r="50" s="18" customFormat="true" ht="32.1" hidden="false" customHeight="true" outlineLevel="0" collapsed="false">
      <c r="B50" s="41" t="n">
        <v>19</v>
      </c>
      <c r="C50" s="42" t="n">
        <v>99.78</v>
      </c>
      <c r="D50" s="43" t="n">
        <v>5420903</v>
      </c>
      <c r="E50" s="43" t="n">
        <v>150865</v>
      </c>
      <c r="F50" s="43" t="n">
        <f aca="false">SUM(D50:E50)</f>
        <v>5571768</v>
      </c>
      <c r="G50" s="43" t="n">
        <v>2268</v>
      </c>
      <c r="H50" s="43" t="n">
        <f aca="false">F50+G50</f>
        <v>5574036</v>
      </c>
      <c r="I50" s="43" t="n">
        <v>1030</v>
      </c>
      <c r="J50" s="43" t="n">
        <v>49</v>
      </c>
      <c r="K50" s="43" t="n">
        <v>141</v>
      </c>
      <c r="L50" s="43" t="n">
        <f aca="false">SUM(J50:K50)</f>
        <v>190</v>
      </c>
      <c r="M50" s="43" t="n">
        <v>152</v>
      </c>
      <c r="N50" s="43" t="n">
        <f aca="false">L50+M50</f>
        <v>342</v>
      </c>
      <c r="O50" s="43" t="n">
        <v>5</v>
      </c>
      <c r="P50" s="43" t="n">
        <v>100</v>
      </c>
      <c r="Q50" s="43" t="n">
        <v>703779</v>
      </c>
      <c r="R50" s="43" t="n">
        <v>2204488</v>
      </c>
      <c r="S50" s="43" t="n">
        <v>407</v>
      </c>
      <c r="T50" s="43" t="n">
        <v>19654</v>
      </c>
      <c r="U50" s="43" t="n">
        <v>76753</v>
      </c>
      <c r="V50" s="43" t="n">
        <v>509</v>
      </c>
      <c r="W50" s="43" t="n">
        <f aca="false">Q50+T50</f>
        <v>723433</v>
      </c>
      <c r="X50" s="43" t="n">
        <f aca="false">R50+U50</f>
        <v>2281241</v>
      </c>
      <c r="Y50" s="43" t="n">
        <f aca="false">X50*1000/F50</f>
        <v>409.428569172299</v>
      </c>
      <c r="Z50" s="43" t="n">
        <v>380052</v>
      </c>
      <c r="AA50" s="43" t="n">
        <v>1219957</v>
      </c>
      <c r="AB50" s="43" t="n">
        <v>121549</v>
      </c>
      <c r="AC50" s="43" t="n">
        <v>60519</v>
      </c>
    </row>
    <row r="51" customFormat="false" ht="31.5" hidden="false" customHeight="true" outlineLevel="0" collapsed="false">
      <c r="B51" s="41" t="n">
        <v>20</v>
      </c>
      <c r="C51" s="42" t="n">
        <v>99.8</v>
      </c>
      <c r="D51" s="43" t="n">
        <v>5429557</v>
      </c>
      <c r="E51" s="43" t="n">
        <v>146525</v>
      </c>
      <c r="F51" s="43" t="n">
        <f aca="false">SUM(D51:E51)</f>
        <v>5576082</v>
      </c>
      <c r="G51" s="43" t="n">
        <v>3485</v>
      </c>
      <c r="H51" s="43" t="n">
        <f aca="false">F51+G51</f>
        <v>5579567</v>
      </c>
      <c r="I51" s="43" t="n">
        <v>1018</v>
      </c>
      <c r="J51" s="43" t="n">
        <v>46</v>
      </c>
      <c r="K51" s="43" t="n">
        <v>139</v>
      </c>
      <c r="L51" s="43" t="n">
        <f aca="false">SUM(J51:K51)</f>
        <v>185</v>
      </c>
      <c r="M51" s="43" t="n">
        <v>152</v>
      </c>
      <c r="N51" s="43" t="n">
        <f aca="false">L51+M51</f>
        <v>337</v>
      </c>
      <c r="O51" s="43" t="n">
        <v>5</v>
      </c>
      <c r="P51" s="43" t="n">
        <v>98</v>
      </c>
      <c r="Q51" s="43" t="n">
        <v>691350</v>
      </c>
      <c r="R51" s="43" t="n">
        <v>2200092</v>
      </c>
      <c r="S51" s="43" t="n">
        <v>405</v>
      </c>
      <c r="T51" s="43" t="n">
        <v>19077</v>
      </c>
      <c r="U51" s="43" t="n">
        <v>73385</v>
      </c>
      <c r="V51" s="43" t="n">
        <v>501</v>
      </c>
      <c r="W51" s="43" t="n">
        <f aca="false">Q51+T51</f>
        <v>710427</v>
      </c>
      <c r="X51" s="43" t="n">
        <f aca="false">R51+U51</f>
        <v>2273477</v>
      </c>
      <c r="Y51" s="43" t="n">
        <f aca="false">X51*1000/F51</f>
        <v>407.719434542032</v>
      </c>
      <c r="Z51" s="43" t="n">
        <v>376949</v>
      </c>
      <c r="AA51" s="43" t="n">
        <v>1230164</v>
      </c>
      <c r="AB51" s="43" t="n">
        <v>121456</v>
      </c>
      <c r="AC51" s="43" t="n">
        <v>58906</v>
      </c>
    </row>
    <row r="52" customFormat="false" ht="31.5" hidden="false" customHeight="true" outlineLevel="0" collapsed="false">
      <c r="B52" s="41" t="n">
        <v>21</v>
      </c>
      <c r="C52" s="42" t="n">
        <v>99.8</v>
      </c>
      <c r="D52" s="43" t="n">
        <v>5435612</v>
      </c>
      <c r="E52" s="43" t="n">
        <v>140900</v>
      </c>
      <c r="F52" s="43" t="n">
        <f aca="false">SUM(D52:E52)</f>
        <v>5576512</v>
      </c>
      <c r="G52" s="43" t="n">
        <v>2647</v>
      </c>
      <c r="H52" s="43" t="n">
        <f aca="false">F52+G52</f>
        <v>5579159</v>
      </c>
      <c r="I52" s="43" t="n">
        <v>955</v>
      </c>
      <c r="J52" s="43" t="n">
        <v>46</v>
      </c>
      <c r="K52" s="43" t="n">
        <v>131</v>
      </c>
      <c r="L52" s="43" t="n">
        <f aca="false">SUM(J52:K52)</f>
        <v>177</v>
      </c>
      <c r="M52" s="43" t="n">
        <v>156</v>
      </c>
      <c r="N52" s="43" t="n">
        <f aca="false">L52+M52</f>
        <v>333</v>
      </c>
      <c r="O52" s="43" t="n">
        <v>5</v>
      </c>
      <c r="P52" s="43" t="n">
        <v>95</v>
      </c>
      <c r="Q52" s="43" t="n">
        <v>684914</v>
      </c>
      <c r="R52" s="43" t="n">
        <v>2137907</v>
      </c>
      <c r="S52" s="43" t="n">
        <v>393</v>
      </c>
      <c r="T52" s="43" t="n">
        <v>17877</v>
      </c>
      <c r="U52" s="43" t="n">
        <v>69960</v>
      </c>
      <c r="V52" s="43" t="n">
        <v>497</v>
      </c>
      <c r="W52" s="43" t="n">
        <f aca="false">Q52+T52</f>
        <v>702791</v>
      </c>
      <c r="X52" s="43" t="n">
        <f aca="false">R52+U52</f>
        <v>2207867</v>
      </c>
      <c r="Y52" s="43" t="n">
        <f aca="false">X52*1000/F52</f>
        <v>395.922576693101</v>
      </c>
      <c r="Z52" s="43" t="n">
        <v>377555</v>
      </c>
      <c r="AA52" s="43" t="n">
        <v>1185185</v>
      </c>
      <c r="AB52" s="43" t="n">
        <v>117662</v>
      </c>
      <c r="AC52" s="43" t="n">
        <v>60792</v>
      </c>
    </row>
    <row r="53" customFormat="false" ht="31.5" hidden="false" customHeight="true" outlineLevel="0" collapsed="false">
      <c r="B53" s="41" t="n">
        <v>22</v>
      </c>
      <c r="C53" s="42" t="n">
        <v>99.81</v>
      </c>
      <c r="D53" s="43" t="n">
        <v>5437118</v>
      </c>
      <c r="E53" s="43" t="n">
        <v>128502</v>
      </c>
      <c r="F53" s="43" t="n">
        <f aca="false">SUM(D53:E53)</f>
        <v>5565620</v>
      </c>
      <c r="G53" s="43" t="n">
        <v>2133</v>
      </c>
      <c r="H53" s="43" t="n">
        <f aca="false">F53+G53</f>
        <v>5567753</v>
      </c>
      <c r="I53" s="43" t="n">
        <v>699</v>
      </c>
      <c r="J53" s="43" t="n">
        <v>45</v>
      </c>
      <c r="K53" s="43" t="n">
        <v>123</v>
      </c>
      <c r="L53" s="43" t="n">
        <f aca="false">SUM(J53:K53)</f>
        <v>168</v>
      </c>
      <c r="M53" s="43" t="n">
        <v>154</v>
      </c>
      <c r="N53" s="43" t="n">
        <f aca="false">L53+M53</f>
        <v>322</v>
      </c>
      <c r="O53" s="43" t="n">
        <v>4</v>
      </c>
      <c r="P53" s="43" t="n">
        <v>94</v>
      </c>
      <c r="Q53" s="43" t="n">
        <v>688473</v>
      </c>
      <c r="R53" s="43" t="n">
        <v>2100586</v>
      </c>
      <c r="S53" s="43" t="n">
        <v>386</v>
      </c>
      <c r="T53" s="43" t="n">
        <v>17129</v>
      </c>
      <c r="U53" s="43" t="n">
        <v>69077.2</v>
      </c>
      <c r="V53" s="43" t="n">
        <v>537.557392102847</v>
      </c>
      <c r="W53" s="43" t="n">
        <f aca="false">Q53+T53</f>
        <v>705602</v>
      </c>
      <c r="X53" s="43" t="n">
        <f aca="false">R53+U53</f>
        <v>2169663.2</v>
      </c>
      <c r="Y53" s="43" t="n">
        <f aca="false">X53*1000/F53</f>
        <v>389.833154257747</v>
      </c>
      <c r="Z53" s="43" t="n">
        <v>380276</v>
      </c>
      <c r="AA53" s="43" t="n">
        <v>1195921</v>
      </c>
      <c r="AB53" s="43" t="n">
        <v>115172</v>
      </c>
      <c r="AC53" s="43" t="n">
        <v>63169</v>
      </c>
    </row>
    <row r="54" customFormat="false" ht="31.5" hidden="false" customHeight="true" outlineLevel="0" collapsed="false">
      <c r="B54" s="41" t="n">
        <v>23</v>
      </c>
      <c r="C54" s="42" t="n">
        <v>99.83</v>
      </c>
      <c r="D54" s="43" t="n">
        <v>5430248</v>
      </c>
      <c r="E54" s="43" t="n">
        <v>125533</v>
      </c>
      <c r="F54" s="43" t="n">
        <f aca="false">SUM(D54:E54)</f>
        <v>5555781</v>
      </c>
      <c r="G54" s="43" t="n">
        <v>2984</v>
      </c>
      <c r="H54" s="43" t="n">
        <f aca="false">F54+G54</f>
        <v>5558765</v>
      </c>
      <c r="I54" s="43" t="n">
        <v>679</v>
      </c>
      <c r="J54" s="43" t="n">
        <v>45</v>
      </c>
      <c r="K54" s="43" t="n">
        <v>122</v>
      </c>
      <c r="L54" s="43" t="n">
        <f aca="false">SUM(J54:K54)</f>
        <v>167</v>
      </c>
      <c r="M54" s="43" t="n">
        <v>168</v>
      </c>
      <c r="N54" s="43" t="n">
        <f aca="false">L54+M54</f>
        <v>335</v>
      </c>
      <c r="O54" s="43" t="n">
        <v>4</v>
      </c>
      <c r="P54" s="43" t="n">
        <v>94</v>
      </c>
      <c r="Q54" s="43" t="n">
        <v>679033</v>
      </c>
      <c r="R54" s="43" t="n">
        <v>2119737</v>
      </c>
      <c r="S54" s="43" t="n">
        <v>390</v>
      </c>
      <c r="T54" s="43" t="n">
        <v>16934</v>
      </c>
      <c r="U54" s="43" t="n">
        <v>65787</v>
      </c>
      <c r="V54" s="43" t="n">
        <v>524</v>
      </c>
      <c r="W54" s="43" t="n">
        <f aca="false">Q54+T54</f>
        <v>695967</v>
      </c>
      <c r="X54" s="43" t="n">
        <f aca="false">R54+U54</f>
        <v>2185524</v>
      </c>
      <c r="Y54" s="43" t="n">
        <f aca="false">X54*1000/F54</f>
        <v>393.378356706285</v>
      </c>
      <c r="Z54" s="43" t="n">
        <v>383672</v>
      </c>
      <c r="AA54" s="43" t="n">
        <v>1162339</v>
      </c>
      <c r="AB54" s="43" t="n">
        <v>115859</v>
      </c>
      <c r="AC54" s="43" t="n">
        <v>65325.9</v>
      </c>
    </row>
  </sheetData>
  <mergeCells count="33">
    <mergeCell ref="B2:B6"/>
    <mergeCell ref="C2:C6"/>
    <mergeCell ref="D2:I2"/>
    <mergeCell ref="J2:P2"/>
    <mergeCell ref="Q2:AA2"/>
    <mergeCell ref="AB2:AC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Z3:AA3"/>
    <mergeCell ref="AB3:AB5"/>
    <mergeCell ref="AC3:AC5"/>
    <mergeCell ref="Q4:Q5"/>
    <mergeCell ref="R4:R5"/>
    <mergeCell ref="S4:S6"/>
    <mergeCell ref="T4:T5"/>
    <mergeCell ref="U4:U5"/>
    <mergeCell ref="V4:V6"/>
    <mergeCell ref="W4:W5"/>
    <mergeCell ref="X4:X5"/>
    <mergeCell ref="Y4:Y6"/>
    <mergeCell ref="Z4:Z5"/>
    <mergeCell ref="AA4:AA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 &amp;P -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3: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sheetData>
    <row r="13" customFormat="false" ht="13.5" hidden="false" customHeight="false" outlineLevel="0" collapsed="false">
      <c r="K13" s="44"/>
      <c r="L13" s="44"/>
      <c r="M13" s="4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23" width="7.24"/>
    <col collapsed="false" customWidth="true" hidden="false" outlineLevel="0" max="2" min="2" style="23" width="10.62"/>
    <col collapsed="false" customWidth="true" hidden="false" outlineLevel="0" max="4" min="3" style="23" width="9.36"/>
    <col collapsed="false" customWidth="true" hidden="false" outlineLevel="0" max="5" min="5" style="46" width="4.62"/>
    <col collapsed="false" customWidth="true" hidden="false" outlineLevel="0" max="6" min="6" style="23" width="4.62"/>
    <col collapsed="false" customWidth="true" hidden="false" outlineLevel="0" max="8" min="7" style="23" width="9.36"/>
    <col collapsed="false" customWidth="true" hidden="false" outlineLevel="0" max="10" min="9" style="23" width="4.62"/>
    <col collapsed="false" customWidth="true" hidden="false" outlineLevel="0" max="11" min="11" style="23" width="10.49"/>
    <col collapsed="false" customWidth="true" hidden="false" outlineLevel="0" max="13" min="12" style="23" width="9.36"/>
    <col collapsed="false" customWidth="true" hidden="false" outlineLevel="0" max="14" min="14" style="23" width="10.49"/>
    <col collapsed="false" customWidth="true" hidden="false" outlineLevel="0" max="15" min="15" style="23" width="9.36"/>
    <col collapsed="false" customWidth="true" hidden="false" outlineLevel="0" max="16" min="16" style="23" width="10.49"/>
    <col collapsed="false" customWidth="true" hidden="false" outlineLevel="0" max="17" min="17" style="23" width="10.12"/>
    <col collapsed="false" customWidth="true" hidden="false" outlineLevel="0" max="18" min="18" style="23" width="9.25"/>
    <col collapsed="false" customWidth="false" hidden="false" outlineLevel="0" max="257" min="19" style="23" width="8.99"/>
  </cols>
  <sheetData>
    <row r="1" customFormat="false" ht="18" hidden="false" customHeight="true" outlineLevel="0" collapsed="false">
      <c r="A1" s="47" t="s">
        <v>14</v>
      </c>
    </row>
    <row r="2" customFormat="false" ht="18" hidden="false" customHeight="true" outlineLevel="0" collapsed="false">
      <c r="A2" s="47" t="s">
        <v>15</v>
      </c>
    </row>
    <row r="3" customFormat="false" ht="18" hidden="false" customHeight="true" outlineLevel="0" collapsed="false">
      <c r="A3" s="48" t="s">
        <v>54</v>
      </c>
      <c r="B3" s="48" t="s">
        <v>55</v>
      </c>
      <c r="C3" s="48" t="s">
        <v>56</v>
      </c>
      <c r="D3" s="48"/>
      <c r="E3" s="48"/>
      <c r="F3" s="48"/>
      <c r="G3" s="48"/>
      <c r="H3" s="48"/>
      <c r="I3" s="48"/>
      <c r="J3" s="48"/>
      <c r="K3" s="48" t="s">
        <v>57</v>
      </c>
      <c r="L3" s="48"/>
      <c r="M3" s="48"/>
      <c r="N3" s="48"/>
      <c r="O3" s="49" t="s">
        <v>58</v>
      </c>
      <c r="P3" s="49" t="s">
        <v>59</v>
      </c>
      <c r="Q3" s="50" t="s">
        <v>60</v>
      </c>
      <c r="R3" s="49" t="s">
        <v>61</v>
      </c>
    </row>
    <row r="4" customFormat="false" ht="18" hidden="false" customHeight="true" outlineLevel="0" collapsed="false">
      <c r="A4" s="48"/>
      <c r="B4" s="48"/>
      <c r="C4" s="48" t="s">
        <v>4</v>
      </c>
      <c r="D4" s="51" t="s">
        <v>62</v>
      </c>
      <c r="E4" s="52" t="s">
        <v>5</v>
      </c>
      <c r="F4" s="52"/>
      <c r="G4" s="51" t="s">
        <v>63</v>
      </c>
      <c r="H4" s="51" t="s">
        <v>58</v>
      </c>
      <c r="I4" s="48" t="s">
        <v>42</v>
      </c>
      <c r="J4" s="48"/>
      <c r="K4" s="48" t="s">
        <v>4</v>
      </c>
      <c r="L4" s="48" t="s">
        <v>5</v>
      </c>
      <c r="M4" s="51" t="s">
        <v>63</v>
      </c>
      <c r="N4" s="49" t="s">
        <v>42</v>
      </c>
      <c r="O4" s="53" t="s">
        <v>64</v>
      </c>
      <c r="P4" s="53"/>
      <c r="Q4" s="54" t="s">
        <v>65</v>
      </c>
      <c r="R4" s="55" t="s">
        <v>64</v>
      </c>
    </row>
    <row r="5" s="28" customFormat="true" ht="18" hidden="false" customHeight="true" outlineLevel="0" collapsed="false">
      <c r="A5" s="48"/>
      <c r="B5" s="48" t="s">
        <v>46</v>
      </c>
      <c r="C5" s="48" t="s">
        <v>4</v>
      </c>
      <c r="D5" s="51" t="s">
        <v>66</v>
      </c>
      <c r="E5" s="52"/>
      <c r="F5" s="52"/>
      <c r="G5" s="51" t="s">
        <v>63</v>
      </c>
      <c r="H5" s="51" t="s">
        <v>58</v>
      </c>
      <c r="I5" s="48"/>
      <c r="J5" s="48"/>
      <c r="K5" s="48" t="s">
        <v>4</v>
      </c>
      <c r="L5" s="48" t="s">
        <v>5</v>
      </c>
      <c r="M5" s="51" t="s">
        <v>63</v>
      </c>
      <c r="N5" s="56" t="s">
        <v>67</v>
      </c>
      <c r="O5" s="57" t="s">
        <v>68</v>
      </c>
      <c r="P5" s="57" t="s">
        <v>69</v>
      </c>
      <c r="Q5" s="58" t="s">
        <v>70</v>
      </c>
      <c r="R5" s="57" t="s">
        <v>71</v>
      </c>
    </row>
    <row r="6" customFormat="false" ht="18" hidden="false" customHeight="true" outlineLevel="0" collapsed="false">
      <c r="A6" s="27" t="s">
        <v>72</v>
      </c>
      <c r="B6" s="27" t="s">
        <v>73</v>
      </c>
      <c r="C6" s="43" t="n">
        <f aca="false">SUM('6'!C6)</f>
        <v>1</v>
      </c>
      <c r="D6" s="43" t="n">
        <f aca="false">SUM('6'!D6)</f>
        <v>0</v>
      </c>
      <c r="E6" s="59" t="n">
        <f aca="false">SUM('6'!E6)</f>
        <v>0</v>
      </c>
      <c r="F6" s="60" t="n">
        <f aca="false">SUM('6'!F6)</f>
        <v>0</v>
      </c>
      <c r="G6" s="43" t="n">
        <f aca="false">SUM('6'!G6)</f>
        <v>1</v>
      </c>
      <c r="H6" s="43" t="n">
        <f aca="false">SUM('6'!H6)</f>
        <v>0</v>
      </c>
      <c r="I6" s="61" t="n">
        <v>0</v>
      </c>
      <c r="J6" s="60" t="n">
        <f aca="false">SUM(C6:H6)-E6</f>
        <v>2</v>
      </c>
      <c r="K6" s="43" t="n">
        <f aca="false">SUM('6'!K6)</f>
        <v>93781</v>
      </c>
      <c r="L6" s="43" t="n">
        <f aca="false">SUM('6'!L6)</f>
        <v>0</v>
      </c>
      <c r="M6" s="43" t="n">
        <f aca="false">SUM('6'!M6)</f>
        <v>0</v>
      </c>
      <c r="N6" s="43" t="n">
        <f aca="false">SUM('6'!N6)</f>
        <v>93781</v>
      </c>
      <c r="O6" s="43" t="n">
        <f aca="false">SUM('6'!O6)</f>
        <v>0</v>
      </c>
      <c r="P6" s="43" t="n">
        <f aca="false">SUM('6'!P6)</f>
        <v>93781</v>
      </c>
      <c r="Q6" s="62" t="n">
        <f aca="false">(N6+R6)/P6*100</f>
        <v>100</v>
      </c>
      <c r="R6" s="43" t="n">
        <f aca="false">SUM('6'!R6)</f>
        <v>0</v>
      </c>
    </row>
    <row r="7" customFormat="false" ht="18" hidden="false" customHeight="true" outlineLevel="0" collapsed="false">
      <c r="A7" s="27" t="s">
        <v>74</v>
      </c>
      <c r="B7" s="27" t="s">
        <v>75</v>
      </c>
      <c r="C7" s="43" t="n">
        <f aca="false">SUM('6'!C10:C11)</f>
        <v>2</v>
      </c>
      <c r="D7" s="43" t="n">
        <f aca="false">SUM('6'!D10:D11)</f>
        <v>0</v>
      </c>
      <c r="E7" s="59" t="n">
        <f aca="false">SUM('6'!E10:E11)</f>
        <v>0</v>
      </c>
      <c r="F7" s="60" t="n">
        <f aca="false">SUM('6'!F10:F11)</f>
        <v>0</v>
      </c>
      <c r="G7" s="43" t="n">
        <f aca="false">SUM('6'!G10:G11)</f>
        <v>10</v>
      </c>
      <c r="H7" s="43" t="n">
        <f aca="false">SUM('6'!H10:H11)</f>
        <v>4</v>
      </c>
      <c r="I7" s="63" t="n">
        <v>0</v>
      </c>
      <c r="J7" s="60" t="n">
        <f aca="false">SUM(C7:H7)-E7</f>
        <v>16</v>
      </c>
      <c r="K7" s="43" t="n">
        <f aca="false">SUM('6'!K10:K11)</f>
        <v>340232</v>
      </c>
      <c r="L7" s="43" t="n">
        <f aca="false">SUM('6'!L10:L11)</f>
        <v>0</v>
      </c>
      <c r="M7" s="43" t="n">
        <f aca="false">SUM('6'!M10:M11)</f>
        <v>357</v>
      </c>
      <c r="N7" s="43" t="n">
        <f aca="false">SUM('6'!N10:N11)</f>
        <v>340589</v>
      </c>
      <c r="O7" s="43" t="n">
        <f aca="false">SUM('6'!O10:O11)</f>
        <v>0</v>
      </c>
      <c r="P7" s="43" t="n">
        <f aca="false">SUM('6'!P10:P11)</f>
        <v>341489</v>
      </c>
      <c r="Q7" s="62" t="n">
        <f aca="false">(N7+R7)/P7*100</f>
        <v>99.6184357329226</v>
      </c>
      <c r="R7" s="64" t="n">
        <f aca="false">SUM('6'!R10:R11)</f>
        <v>-403</v>
      </c>
    </row>
    <row r="8" customFormat="false" ht="18" hidden="false" customHeight="true" outlineLevel="0" collapsed="false">
      <c r="A8" s="27"/>
      <c r="B8" s="27" t="s">
        <v>76</v>
      </c>
      <c r="C8" s="43" t="n">
        <f aca="false">SUM('6'!C7:C9)</f>
        <v>3</v>
      </c>
      <c r="D8" s="43" t="n">
        <f aca="false">SUM('6'!D7:D9)</f>
        <v>0</v>
      </c>
      <c r="E8" s="59" t="n">
        <f aca="false">SUM('6'!E7:E9)</f>
        <v>0</v>
      </c>
      <c r="F8" s="60" t="n">
        <f aca="false">SUM('6'!F7:F9)</f>
        <v>0</v>
      </c>
      <c r="G8" s="43" t="n">
        <f aca="false">SUM('6'!G7:G9)</f>
        <v>1</v>
      </c>
      <c r="H8" s="43" t="n">
        <f aca="false">SUM('6'!H7:H9)</f>
        <v>4</v>
      </c>
      <c r="I8" s="63" t="n">
        <v>0</v>
      </c>
      <c r="J8" s="60" t="n">
        <f aca="false">SUM(C8:H8)-E8</f>
        <v>8</v>
      </c>
      <c r="K8" s="43" t="n">
        <f aca="false">SUM('6'!K7:K9)</f>
        <v>383773</v>
      </c>
      <c r="L8" s="43" t="n">
        <f aca="false">SUM('6'!L7:L9)</f>
        <v>0</v>
      </c>
      <c r="M8" s="43" t="n">
        <f aca="false">SUM('6'!M7:M9)</f>
        <v>0</v>
      </c>
      <c r="N8" s="43" t="n">
        <f aca="false">SUM('6'!N7:N9)</f>
        <v>383773</v>
      </c>
      <c r="O8" s="43" t="n">
        <f aca="false">SUM('6'!O7:O9)</f>
        <v>0</v>
      </c>
      <c r="P8" s="43" t="n">
        <f aca="false">SUM('6'!P7:P9)</f>
        <v>384229</v>
      </c>
      <c r="Q8" s="62" t="n">
        <f aca="false">(N8+R8)/P8*100</f>
        <v>99.986206142691</v>
      </c>
      <c r="R8" s="43" t="n">
        <f aca="false">SUM('6'!R7:R9)</f>
        <v>403</v>
      </c>
    </row>
    <row r="9" customFormat="false" ht="18" hidden="false" customHeight="true" outlineLevel="0" collapsed="false">
      <c r="A9" s="27" t="s">
        <v>77</v>
      </c>
      <c r="B9" s="27" t="s">
        <v>78</v>
      </c>
      <c r="C9" s="43" t="n">
        <f aca="false">SUM('6'!C13:C16)</f>
        <v>4</v>
      </c>
      <c r="D9" s="43" t="n">
        <f aca="false">SUM('6'!D13:D16)</f>
        <v>0</v>
      </c>
      <c r="E9" s="61" t="n">
        <f aca="false">SUM('6'!E13:E16)</f>
        <v>4</v>
      </c>
      <c r="F9" s="60" t="n">
        <f aca="false">SUM('6'!F13:F16)</f>
        <v>4</v>
      </c>
      <c r="G9" s="43" t="n">
        <f aca="false">SUM('6'!G13:G16)</f>
        <v>13</v>
      </c>
      <c r="H9" s="43" t="n">
        <f aca="false">SUM('6'!H13:H16)</f>
        <v>1</v>
      </c>
      <c r="I9" s="63" t="n">
        <v>4</v>
      </c>
      <c r="J9" s="60" t="n">
        <f aca="false">SUM(C9:H9)-E9</f>
        <v>22</v>
      </c>
      <c r="K9" s="43" t="n">
        <f aca="false">SUM('6'!K13:K16)</f>
        <v>421936</v>
      </c>
      <c r="L9" s="43" t="n">
        <f aca="false">SUM('6'!L13:L16)</f>
        <v>3005</v>
      </c>
      <c r="M9" s="43" t="n">
        <f aca="false">SUM('6'!M13:M16)</f>
        <v>542</v>
      </c>
      <c r="N9" s="43" t="n">
        <f aca="false">SUM('6'!N13:N16)</f>
        <v>425483</v>
      </c>
      <c r="O9" s="43" t="n">
        <f aca="false">SUM('6'!O13:O16)</f>
        <v>0</v>
      </c>
      <c r="P9" s="43" t="n">
        <f aca="false">SUM('6'!P13:P16)</f>
        <v>425483</v>
      </c>
      <c r="Q9" s="62" t="n">
        <f aca="false">(N9+R9)/P9*100</f>
        <v>100</v>
      </c>
      <c r="R9" s="43" t="n">
        <f aca="false">SUM('6'!R13:R16)</f>
        <v>0</v>
      </c>
    </row>
    <row r="10" customFormat="false" ht="18" hidden="false" customHeight="true" outlineLevel="0" collapsed="false">
      <c r="A10" s="27"/>
      <c r="B10" s="27" t="s">
        <v>79</v>
      </c>
      <c r="C10" s="43" t="n">
        <f aca="false">SUM('6'!C12)</f>
        <v>1</v>
      </c>
      <c r="D10" s="43" t="n">
        <f aca="false">SUM('6'!D12)</f>
        <v>0</v>
      </c>
      <c r="E10" s="59" t="n">
        <f aca="false">SUM('6'!E12)</f>
        <v>0</v>
      </c>
      <c r="F10" s="60" t="n">
        <f aca="false">SUM('6'!F12)</f>
        <v>0</v>
      </c>
      <c r="G10" s="43" t="n">
        <f aca="false">SUM('6'!G12)</f>
        <v>13</v>
      </c>
      <c r="H10" s="43" t="n">
        <f aca="false">SUM('6'!H12)</f>
        <v>0</v>
      </c>
      <c r="I10" s="63"/>
      <c r="J10" s="60" t="n">
        <f aca="false">SUM(C10:H10)-E10</f>
        <v>14</v>
      </c>
      <c r="K10" s="43" t="n">
        <f aca="false">'6'!K12</f>
        <v>290449</v>
      </c>
      <c r="L10" s="43" t="n">
        <f aca="false">'6'!L12</f>
        <v>0</v>
      </c>
      <c r="M10" s="43" t="n">
        <f aca="false">'6'!M12</f>
        <v>14</v>
      </c>
      <c r="N10" s="43" t="n">
        <f aca="false">'6'!N12</f>
        <v>290463</v>
      </c>
      <c r="O10" s="43" t="n">
        <f aca="false">'6'!O12</f>
        <v>0</v>
      </c>
      <c r="P10" s="43" t="n">
        <f aca="false">'6'!P12</f>
        <v>290493</v>
      </c>
      <c r="Q10" s="62" t="n">
        <f aca="false">(N10+R10)/P10*100</f>
        <v>99.9896727287749</v>
      </c>
      <c r="R10" s="43" t="n">
        <f aca="false">'6'!R12</f>
        <v>0</v>
      </c>
    </row>
    <row r="11" customFormat="false" ht="18" hidden="false" customHeight="true" outlineLevel="0" collapsed="false">
      <c r="A11" s="27" t="s">
        <v>80</v>
      </c>
      <c r="B11" s="27" t="s">
        <v>81</v>
      </c>
      <c r="C11" s="43" t="n">
        <f aca="false">SUM('6'!C17:C22)</f>
        <v>7</v>
      </c>
      <c r="D11" s="43" t="n">
        <f aca="false">SUM('6'!D17:D22)</f>
        <v>0</v>
      </c>
      <c r="E11" s="61" t="n">
        <f aca="false">SUM('6'!E17:E22)</f>
        <v>1</v>
      </c>
      <c r="F11" s="60" t="n">
        <f aca="false">SUM('6'!F17:F22)</f>
        <v>6</v>
      </c>
      <c r="G11" s="43" t="n">
        <f aca="false">SUM('6'!G17:G22)</f>
        <v>13</v>
      </c>
      <c r="H11" s="43" t="n">
        <f aca="false">SUM('6'!H17:H22)</f>
        <v>10</v>
      </c>
      <c r="I11" s="63" t="n">
        <v>1</v>
      </c>
      <c r="J11" s="60" t="n">
        <f aca="false">SUM(C11:H11)-E11</f>
        <v>36</v>
      </c>
      <c r="K11" s="43" t="n">
        <f aca="false">SUM('6'!K17:K22)</f>
        <v>265937</v>
      </c>
      <c r="L11" s="43" t="n">
        <f aca="false">SUM('6'!L17:L22)</f>
        <v>13966</v>
      </c>
      <c r="M11" s="43" t="n">
        <f aca="false">SUM('6'!M17:M22)</f>
        <v>50</v>
      </c>
      <c r="N11" s="43" t="n">
        <f aca="false">SUM('6'!N17:N22)</f>
        <v>279953</v>
      </c>
      <c r="O11" s="43" t="n">
        <f aca="false">SUM('6'!O17:O22)</f>
        <v>21</v>
      </c>
      <c r="P11" s="43" t="n">
        <f aca="false">SUM('6'!P17:P22)</f>
        <v>281462</v>
      </c>
      <c r="Q11" s="62" t="n">
        <f aca="false">(N11+R11)/P11*100</f>
        <v>99.4702659684078</v>
      </c>
      <c r="R11" s="43" t="n">
        <f aca="false">SUM('6'!R17:R22)</f>
        <v>18</v>
      </c>
    </row>
    <row r="12" customFormat="false" ht="18" hidden="false" customHeight="true" outlineLevel="0" collapsed="false">
      <c r="A12" s="27" t="s">
        <v>82</v>
      </c>
      <c r="B12" s="27" t="s">
        <v>82</v>
      </c>
      <c r="C12" s="43" t="n">
        <f aca="false">SUM('6'!C23:C25)</f>
        <v>3</v>
      </c>
      <c r="D12" s="43" t="n">
        <f aca="false">SUM('6'!D23:D25)</f>
        <v>1</v>
      </c>
      <c r="E12" s="59" t="n">
        <f aca="false">SUM('6'!E23:E25)</f>
        <v>0</v>
      </c>
      <c r="F12" s="60" t="n">
        <f aca="false">SUM('6'!F23:F25)</f>
        <v>6</v>
      </c>
      <c r="G12" s="43" t="n">
        <f aca="false">SUM('6'!G23:G25)</f>
        <v>1</v>
      </c>
      <c r="H12" s="43" t="n">
        <f aca="false">SUM('6'!H23:H25)</f>
        <v>3</v>
      </c>
      <c r="I12" s="63"/>
      <c r="J12" s="60" t="n">
        <f aca="false">SUM(C12:H12)-E12</f>
        <v>14</v>
      </c>
      <c r="K12" s="43" t="n">
        <f aca="false">SUM('6'!K23:K25)</f>
        <v>38149</v>
      </c>
      <c r="L12" s="43" t="n">
        <f aca="false">SUM('6'!L23:L25)</f>
        <v>6397</v>
      </c>
      <c r="M12" s="43" t="n">
        <f aca="false">SUM('6'!M23:M25)</f>
        <v>0</v>
      </c>
      <c r="N12" s="43" t="n">
        <f aca="false">SUM('6'!N23:N25)</f>
        <v>44546</v>
      </c>
      <c r="O12" s="43" t="n">
        <f aca="false">SUM('6'!O23:O25)</f>
        <v>33</v>
      </c>
      <c r="P12" s="43" t="n">
        <f aca="false">SUM('6'!P23:P25)</f>
        <v>44773</v>
      </c>
      <c r="Q12" s="62" t="n">
        <f aca="false">(N12+R12)/P12*100</f>
        <v>99.4929980121949</v>
      </c>
      <c r="R12" s="43" t="n">
        <f aca="false">SUM('6'!R23:R25)</f>
        <v>0</v>
      </c>
    </row>
    <row r="13" customFormat="false" ht="18" hidden="false" customHeight="true" outlineLevel="0" collapsed="false">
      <c r="A13" s="27" t="s">
        <v>83</v>
      </c>
      <c r="B13" s="27" t="s">
        <v>84</v>
      </c>
      <c r="C13" s="43" t="n">
        <f aca="false">SUM('6'!C26:C29)</f>
        <v>4</v>
      </c>
      <c r="D13" s="43" t="n">
        <f aca="false">SUM('6'!D26:D29)</f>
        <v>0</v>
      </c>
      <c r="E13" s="61" t="n">
        <f aca="false">SUM('6'!E26:E29)</f>
        <v>1</v>
      </c>
      <c r="F13" s="60" t="n">
        <f aca="false">SUM('6'!F26:F29)</f>
        <v>19</v>
      </c>
      <c r="G13" s="43" t="n">
        <f aca="false">SUM('6'!G26:G29)</f>
        <v>10</v>
      </c>
      <c r="H13" s="43" t="n">
        <f aca="false">SUM('6'!H26:H29)</f>
        <v>3</v>
      </c>
      <c r="I13" s="63" t="n">
        <v>1</v>
      </c>
      <c r="J13" s="60" t="n">
        <f aca="false">SUM(C13:H13)-E13</f>
        <v>36</v>
      </c>
      <c r="K13" s="43" t="n">
        <f aca="false">SUM('6'!K26:K29)</f>
        <v>140309</v>
      </c>
      <c r="L13" s="43" t="n">
        <f aca="false">SUM('6'!L26:L29)</f>
        <v>30876</v>
      </c>
      <c r="M13" s="43" t="n">
        <f aca="false">SUM('6'!M26:M29)</f>
        <v>238</v>
      </c>
      <c r="N13" s="43" t="n">
        <f aca="false">SUM('6'!N26:N29)</f>
        <v>171423</v>
      </c>
      <c r="O13" s="43" t="n">
        <f aca="false">SUM('6'!O26:O29)</f>
        <v>30</v>
      </c>
      <c r="P13" s="43" t="n">
        <f aca="false">SUM('6'!P26:P29)</f>
        <v>172308</v>
      </c>
      <c r="Q13" s="62" t="n">
        <f aca="false">(N13+R13)/P13*100</f>
        <v>99.4863848457414</v>
      </c>
      <c r="R13" s="43" t="n">
        <f aca="false">SUM('6'!R26:R29)</f>
        <v>0</v>
      </c>
    </row>
    <row r="14" customFormat="false" ht="18" hidden="false" customHeight="true" outlineLevel="0" collapsed="false">
      <c r="A14" s="27"/>
      <c r="B14" s="27" t="s">
        <v>85</v>
      </c>
      <c r="C14" s="43" t="n">
        <f aca="false">SUM('6'!C30:C32)</f>
        <v>5</v>
      </c>
      <c r="D14" s="43" t="n">
        <f aca="false">SUM('6'!D30:D32)</f>
        <v>1</v>
      </c>
      <c r="E14" s="59" t="n">
        <f aca="false">SUM('6'!E30:E32)</f>
        <v>0</v>
      </c>
      <c r="F14" s="60" t="n">
        <f aca="false">SUM('6'!F30:F32)</f>
        <v>0</v>
      </c>
      <c r="G14" s="43" t="n">
        <f aca="false">SUM('6'!G30:G32)</f>
        <v>2</v>
      </c>
      <c r="H14" s="43" t="n">
        <f aca="false">SUM('6'!H30:H32)</f>
        <v>6</v>
      </c>
      <c r="I14" s="65"/>
      <c r="J14" s="60" t="n">
        <f aca="false">SUM(C14:H14)-E14</f>
        <v>14</v>
      </c>
      <c r="K14" s="43" t="n">
        <f aca="false">SUM('6'!K30:K32)</f>
        <v>96514</v>
      </c>
      <c r="L14" s="43" t="n">
        <f aca="false">SUM('6'!L30:L32)</f>
        <v>0</v>
      </c>
      <c r="M14" s="43" t="n">
        <f aca="false">SUM('6'!M30:M32)</f>
        <v>0</v>
      </c>
      <c r="N14" s="43" t="n">
        <f aca="false">SUM('6'!N30:N32)</f>
        <v>96514</v>
      </c>
      <c r="O14" s="43" t="n">
        <f aca="false">SUM('6'!O30:O32)</f>
        <v>89</v>
      </c>
      <c r="P14" s="43" t="n">
        <f aca="false">SUM('6'!P30:P32)</f>
        <v>96814</v>
      </c>
      <c r="Q14" s="62" t="n">
        <f aca="false">(N14+R14)/P14*100</f>
        <v>99.6901274609044</v>
      </c>
      <c r="R14" s="43" t="n">
        <f aca="false">SUM('6'!R30:R32)</f>
        <v>0</v>
      </c>
    </row>
    <row r="15" customFormat="false" ht="18" hidden="false" customHeight="true" outlineLevel="0" collapsed="false">
      <c r="A15" s="27" t="s">
        <v>86</v>
      </c>
      <c r="B15" s="27" t="s">
        <v>87</v>
      </c>
      <c r="C15" s="43" t="n">
        <f aca="false">SUM('6'!C33:C35)</f>
        <v>3</v>
      </c>
      <c r="D15" s="43" t="n">
        <f aca="false">SUM('6'!D33:D35)</f>
        <v>0</v>
      </c>
      <c r="E15" s="61" t="n">
        <f aca="false">SUM('6'!E33:E35)</f>
        <v>15</v>
      </c>
      <c r="F15" s="60" t="n">
        <f aca="false">SUM('6'!F33:F35)</f>
        <v>44</v>
      </c>
      <c r="G15" s="43" t="n">
        <f aca="false">SUM('6'!G33:G35)</f>
        <v>4</v>
      </c>
      <c r="H15" s="43" t="n">
        <f aca="false">SUM('6'!H33:H35)</f>
        <v>15</v>
      </c>
      <c r="I15" s="63" t="n">
        <v>15</v>
      </c>
      <c r="J15" s="60" t="n">
        <f aca="false">SUM(C15:H15)-E15</f>
        <v>66</v>
      </c>
      <c r="K15" s="43" t="n">
        <f aca="false">SUM('6'!K33:K35)</f>
        <v>82174</v>
      </c>
      <c r="L15" s="43" t="n">
        <f aca="false">SUM('6'!L33:L35)</f>
        <v>36086</v>
      </c>
      <c r="M15" s="43" t="n">
        <f aca="false">SUM('6'!M33:M35)</f>
        <v>60</v>
      </c>
      <c r="N15" s="43" t="n">
        <f aca="false">SUM('6'!N33:N35)</f>
        <v>118320</v>
      </c>
      <c r="O15" s="43" t="n">
        <f aca="false">SUM('6'!O33:O35)</f>
        <v>350</v>
      </c>
      <c r="P15" s="43" t="n">
        <f aca="false">SUM('6'!P33:P35)</f>
        <v>118844</v>
      </c>
      <c r="Q15" s="62" t="n">
        <f aca="false">(N15+R15)/P15*100</f>
        <v>99.5590858604557</v>
      </c>
      <c r="R15" s="43" t="n">
        <f aca="false">SUM('6'!R33:R35)</f>
        <v>0</v>
      </c>
    </row>
    <row r="16" customFormat="false" ht="18" hidden="false" customHeight="true" outlineLevel="0" collapsed="false">
      <c r="A16" s="27"/>
      <c r="B16" s="27" t="s">
        <v>88</v>
      </c>
      <c r="C16" s="43" t="n">
        <f aca="false">SUM('6'!C36:C37)</f>
        <v>2</v>
      </c>
      <c r="D16" s="43" t="n">
        <f aca="false">SUM('6'!D36:D37)</f>
        <v>0</v>
      </c>
      <c r="E16" s="61" t="n">
        <f aca="false">SUM('6'!E36:E37)</f>
        <v>1</v>
      </c>
      <c r="F16" s="60" t="n">
        <f aca="false">SUM('6'!F36:F37)</f>
        <v>24</v>
      </c>
      <c r="G16" s="43" t="n">
        <f aca="false">SUM('6'!G36:G37)</f>
        <v>4</v>
      </c>
      <c r="H16" s="43" t="n">
        <f aca="false">SUM('6'!H36:H37)</f>
        <v>4</v>
      </c>
      <c r="I16" s="63" t="n">
        <v>1</v>
      </c>
      <c r="J16" s="60" t="n">
        <f aca="false">SUM(C16:H16)-E16</f>
        <v>34</v>
      </c>
      <c r="K16" s="43" t="n">
        <f aca="false">SUM('6'!K36:K37)</f>
        <v>38671</v>
      </c>
      <c r="L16" s="43" t="n">
        <f aca="false">SUM('6'!L36:L37)</f>
        <v>18708</v>
      </c>
      <c r="M16" s="43" t="n">
        <f aca="false">SUM('6'!M36:M37)</f>
        <v>32</v>
      </c>
      <c r="N16" s="43" t="n">
        <f aca="false">SUM('6'!N36:N37)</f>
        <v>57411</v>
      </c>
      <c r="O16" s="43" t="n">
        <f aca="false">SUM('6'!O36:O37)</f>
        <v>99</v>
      </c>
      <c r="P16" s="43" t="n">
        <f aca="false">SUM('6'!P36:P37)</f>
        <v>57903</v>
      </c>
      <c r="Q16" s="62" t="n">
        <f aca="false">(N16+R16)/P16*100</f>
        <v>99.150303093104</v>
      </c>
      <c r="R16" s="43" t="n">
        <f aca="false">SUM('6'!R36:R37)</f>
        <v>0</v>
      </c>
    </row>
    <row r="17" customFormat="false" ht="18" hidden="false" customHeight="true" outlineLevel="0" collapsed="false">
      <c r="A17" s="27" t="s">
        <v>89</v>
      </c>
      <c r="B17" s="27" t="s">
        <v>90</v>
      </c>
      <c r="C17" s="43" t="n">
        <f aca="false">SUM('6'!C38:C39)</f>
        <v>4</v>
      </c>
      <c r="D17" s="43" t="n">
        <f aca="false">SUM('6'!D38:D39)</f>
        <v>0</v>
      </c>
      <c r="E17" s="59" t="n">
        <f aca="false">SUM('6'!E38:E39)</f>
        <v>0</v>
      </c>
      <c r="F17" s="60" t="n">
        <f aca="false">SUM('6'!F38:F39)</f>
        <v>5</v>
      </c>
      <c r="G17" s="43" t="n">
        <f aca="false">SUM('6'!G38:G39)</f>
        <v>3</v>
      </c>
      <c r="H17" s="43" t="n">
        <f aca="false">SUM('6'!H38:H39)</f>
        <v>7</v>
      </c>
      <c r="I17" s="63"/>
      <c r="J17" s="60" t="n">
        <f aca="false">SUM(C17:H17)-E17</f>
        <v>19</v>
      </c>
      <c r="K17" s="43" t="n">
        <f aca="false">SUM('6'!K38:K39)</f>
        <v>99521</v>
      </c>
      <c r="L17" s="43" t="n">
        <f aca="false">SUM('6'!L38:L39)</f>
        <v>9500</v>
      </c>
      <c r="M17" s="43" t="n">
        <f aca="false">SUM('6'!M38:M39)</f>
        <v>61</v>
      </c>
      <c r="N17" s="43" t="n">
        <f aca="false">SUM('6'!N38:N39)</f>
        <v>109082</v>
      </c>
      <c r="O17" s="43" t="n">
        <f aca="false">SUM('6'!O38:O39)</f>
        <v>0</v>
      </c>
      <c r="P17" s="43" t="n">
        <f aca="false">SUM('6'!P38:P39)</f>
        <v>109552</v>
      </c>
      <c r="Q17" s="62" t="n">
        <f aca="false">(N17+R17)/P17*100</f>
        <v>99.55454943771</v>
      </c>
      <c r="R17" s="64" t="n">
        <f aca="false">SUM('6'!R38:R39)</f>
        <v>-18</v>
      </c>
    </row>
    <row r="18" customFormat="false" ht="18" hidden="false" customHeight="true" outlineLevel="0" collapsed="false">
      <c r="A18" s="27" t="s">
        <v>91</v>
      </c>
      <c r="B18" s="38" t="s">
        <v>92</v>
      </c>
      <c r="C18" s="43" t="n">
        <f aca="false">SUM('6'!C40:C42)</f>
        <v>1</v>
      </c>
      <c r="D18" s="43" t="n">
        <f aca="false">SUM('6'!D40:D42)</f>
        <v>0</v>
      </c>
      <c r="E18" s="61" t="n">
        <f aca="false">SUM('6'!E40:E42)</f>
        <v>5</v>
      </c>
      <c r="F18" s="60" t="n">
        <f aca="false">SUM('6'!F40:F42)</f>
        <v>5</v>
      </c>
      <c r="G18" s="43" t="n">
        <f aca="false">SUM('6'!G40:G42)</f>
        <v>6</v>
      </c>
      <c r="H18" s="43" t="n">
        <f aca="false">SUM('6'!H40:H42)</f>
        <v>2</v>
      </c>
      <c r="I18" s="63" t="n">
        <v>5</v>
      </c>
      <c r="J18" s="60" t="n">
        <f aca="false">SUM(C18:H18)-E18</f>
        <v>14</v>
      </c>
      <c r="K18" s="43" t="n">
        <f aca="false">SUM('6'!K40:K42)</f>
        <v>134864</v>
      </c>
      <c r="L18" s="43" t="n">
        <f aca="false">SUM('6'!L40:L42)</f>
        <v>4971</v>
      </c>
      <c r="M18" s="43" t="n">
        <f aca="false">SUM('6'!M40:M42)</f>
        <v>0</v>
      </c>
      <c r="N18" s="43" t="n">
        <f aca="false">SUM('6'!N40:N42)</f>
        <v>139835</v>
      </c>
      <c r="O18" s="43" t="n">
        <f aca="false">SUM('6'!O40:O42)</f>
        <v>0</v>
      </c>
      <c r="P18" s="43" t="n">
        <f aca="false">SUM('6'!P40:P42)</f>
        <v>140802</v>
      </c>
      <c r="Q18" s="62" t="n">
        <f aca="false">(N18+R18)/P18*100</f>
        <v>99.3132199826707</v>
      </c>
      <c r="R18" s="43" t="n">
        <f aca="false">SUM('6'!R40:R42)</f>
        <v>0</v>
      </c>
    </row>
    <row r="19" customFormat="false" ht="18" hidden="false" customHeight="true" outlineLevel="0" collapsed="false">
      <c r="A19" s="66" t="s">
        <v>45</v>
      </c>
      <c r="B19" s="27" t="s">
        <v>93</v>
      </c>
      <c r="C19" s="43" t="n">
        <f aca="false">SUM('6'!C43)</f>
        <v>2</v>
      </c>
      <c r="D19" s="43"/>
      <c r="E19" s="61" t="n">
        <f aca="false">SUM('6'!E43)</f>
        <v>9</v>
      </c>
      <c r="F19" s="60" t="n">
        <f aca="false">SUM('6'!F43)</f>
        <v>9</v>
      </c>
      <c r="G19" s="43" t="n">
        <f aca="false">SUM('6'!G43)</f>
        <v>49</v>
      </c>
      <c r="H19" s="43" t="n">
        <f aca="false">SUM('6'!H43)</f>
        <v>23</v>
      </c>
      <c r="I19" s="63" t="n">
        <v>9</v>
      </c>
      <c r="J19" s="60" t="n">
        <f aca="false">SUM(C19:H19)-E19</f>
        <v>83</v>
      </c>
      <c r="K19" s="43" t="n">
        <f aca="false">'6'!K43</f>
        <v>1537804</v>
      </c>
      <c r="L19" s="43" t="n">
        <f aca="false">'6'!L43</f>
        <v>2024</v>
      </c>
      <c r="M19" s="43" t="n">
        <f aca="false">'6'!M43</f>
        <v>1407</v>
      </c>
      <c r="N19" s="43" t="n">
        <f aca="false">'6'!N43</f>
        <v>1541235</v>
      </c>
      <c r="O19" s="43" t="n">
        <f aca="false">'6'!O43</f>
        <v>0</v>
      </c>
      <c r="P19" s="43" t="n">
        <f aca="false">'6'!P43</f>
        <v>1541596</v>
      </c>
      <c r="Q19" s="62" t="n">
        <f aca="false">(N19+R19)/P19*100</f>
        <v>99.9765827103859</v>
      </c>
      <c r="R19" s="43" t="n">
        <f aca="false">'6'!R43</f>
        <v>0</v>
      </c>
    </row>
    <row r="20" customFormat="false" ht="18" hidden="false" customHeight="true" outlineLevel="0" collapsed="false">
      <c r="A20" s="67" t="s">
        <v>46</v>
      </c>
      <c r="B20" s="27" t="s">
        <v>94</v>
      </c>
      <c r="C20" s="43" t="n">
        <f aca="false">SUM('6'!C44)</f>
        <v>1</v>
      </c>
      <c r="D20" s="43" t="n">
        <f aca="false">SUM('6'!D44)</f>
        <v>0</v>
      </c>
      <c r="E20" s="59" t="n">
        <f aca="false">SUM('6'!E44)</f>
        <v>0</v>
      </c>
      <c r="F20" s="60" t="n">
        <f aca="false">SUM('6'!F44)</f>
        <v>0</v>
      </c>
      <c r="G20" s="43" t="n">
        <f aca="false">SUM('6'!G44)</f>
        <v>18</v>
      </c>
      <c r="H20" s="43" t="n">
        <f aca="false">SUM('6'!H44)</f>
        <v>8</v>
      </c>
      <c r="I20" s="63"/>
      <c r="J20" s="60" t="n">
        <f aca="false">SUM(C20:H20)-E20</f>
        <v>27</v>
      </c>
      <c r="K20" s="43" t="n">
        <f aca="false">'6'!K44</f>
        <v>533307</v>
      </c>
      <c r="L20" s="43" t="n">
        <f aca="false">'6'!L44</f>
        <v>0</v>
      </c>
      <c r="M20" s="43" t="n">
        <f aca="false">'6'!M44</f>
        <v>125</v>
      </c>
      <c r="N20" s="43" t="n">
        <f aca="false">'6'!N44</f>
        <v>533432</v>
      </c>
      <c r="O20" s="43" t="n">
        <f aca="false">'6'!O44</f>
        <v>57</v>
      </c>
      <c r="P20" s="43" t="n">
        <f aca="false">'6'!P44</f>
        <v>535837</v>
      </c>
      <c r="Q20" s="62" t="n">
        <f aca="false">(N20+R20)/P20*100</f>
        <v>99.5511694787781</v>
      </c>
      <c r="R20" s="43" t="n">
        <f aca="false">'6'!R44</f>
        <v>0</v>
      </c>
    </row>
    <row r="21" customFormat="false" ht="18" hidden="false" customHeight="true" outlineLevel="0" collapsed="false">
      <c r="A21" s="67" t="s">
        <v>46</v>
      </c>
      <c r="B21" s="27" t="s">
        <v>95</v>
      </c>
      <c r="C21" s="43" t="n">
        <f aca="false">SUM('6'!C45)</f>
        <v>1</v>
      </c>
      <c r="D21" s="43" t="n">
        <f aca="false">SUM('6'!D45)</f>
        <v>0</v>
      </c>
      <c r="E21" s="59" t="n">
        <f aca="false">SUM('6'!E45)</f>
        <v>0</v>
      </c>
      <c r="F21" s="60" t="n">
        <f aca="false">SUM('6'!F45)</f>
        <v>0</v>
      </c>
      <c r="G21" s="43" t="n">
        <f aca="false">SUM('6'!G45)</f>
        <v>3</v>
      </c>
      <c r="H21" s="43" t="n">
        <f aca="false">SUM('6'!H45)</f>
        <v>1</v>
      </c>
      <c r="I21" s="63" t="n">
        <v>0</v>
      </c>
      <c r="J21" s="60" t="n">
        <f aca="false">SUM(C21:H21)-E21</f>
        <v>5</v>
      </c>
      <c r="K21" s="43" t="n">
        <f aca="false">'6'!K45</f>
        <v>450180</v>
      </c>
      <c r="L21" s="43" t="n">
        <f aca="false">'6'!L45</f>
        <v>0</v>
      </c>
      <c r="M21" s="43" t="n">
        <f aca="false">'6'!M45</f>
        <v>0</v>
      </c>
      <c r="N21" s="43" t="n">
        <f aca="false">'6'!N45</f>
        <v>450180</v>
      </c>
      <c r="O21" s="43" t="n">
        <f aca="false">'6'!O45</f>
        <v>0</v>
      </c>
      <c r="P21" s="43" t="n">
        <f aca="false">'6'!P45</f>
        <v>450182</v>
      </c>
      <c r="Q21" s="62" t="n">
        <f aca="false">(N21+R21)/P21*100</f>
        <v>99.999555735236</v>
      </c>
      <c r="R21" s="43" t="n">
        <f aca="false">'6'!R45</f>
        <v>0</v>
      </c>
    </row>
    <row r="22" customFormat="false" ht="18" hidden="false" customHeight="true" outlineLevel="0" collapsed="false">
      <c r="A22" s="67" t="s">
        <v>46</v>
      </c>
      <c r="B22" s="27" t="s">
        <v>96</v>
      </c>
      <c r="C22" s="43" t="n">
        <f aca="false">SUM('6'!C46)</f>
        <v>1</v>
      </c>
      <c r="D22" s="43" t="n">
        <f aca="false">SUM('6'!D46)</f>
        <v>0</v>
      </c>
      <c r="E22" s="59" t="n">
        <f aca="false">SUM('6'!E46)</f>
        <v>0</v>
      </c>
      <c r="F22" s="60" t="n">
        <f aca="false">SUM('6'!F46)</f>
        <v>0</v>
      </c>
      <c r="G22" s="43" t="n">
        <f aca="false">SUM('6'!G46)</f>
        <v>17</v>
      </c>
      <c r="H22" s="43" t="n">
        <f aca="false">SUM('6'!H46)</f>
        <v>3</v>
      </c>
      <c r="I22" s="63" t="n">
        <v>0</v>
      </c>
      <c r="J22" s="60" t="n">
        <f aca="false">SUM(C22:H22)-E22</f>
        <v>21</v>
      </c>
      <c r="K22" s="43" t="n">
        <f aca="false">'6'!K46</f>
        <v>482647</v>
      </c>
      <c r="L22" s="43" t="n">
        <f aca="false">'6'!L46</f>
        <v>0</v>
      </c>
      <c r="M22" s="43" t="n">
        <f aca="false">'6'!M46</f>
        <v>98</v>
      </c>
      <c r="N22" s="43" t="n">
        <f aca="false">'6'!N46</f>
        <v>482745</v>
      </c>
      <c r="O22" s="43" t="n">
        <f aca="false">'6'!O46</f>
        <v>0</v>
      </c>
      <c r="P22" s="43" t="n">
        <f aca="false">'6'!P46</f>
        <v>482858</v>
      </c>
      <c r="Q22" s="62" t="n">
        <f aca="false">(N22+R22)/P22*100</f>
        <v>99.9765976746787</v>
      </c>
      <c r="R22" s="43" t="n">
        <f aca="false">'6'!R46</f>
        <v>0</v>
      </c>
    </row>
    <row r="23" customFormat="false" ht="18" hidden="false" customHeight="true" outlineLevel="0" collapsed="false">
      <c r="A23" s="68"/>
      <c r="B23" s="69" t="s">
        <v>1</v>
      </c>
      <c r="C23" s="43"/>
      <c r="D23" s="43" t="n">
        <v>1</v>
      </c>
      <c r="E23" s="63"/>
      <c r="F23" s="60"/>
      <c r="G23" s="43"/>
      <c r="H23" s="43"/>
      <c r="I23" s="63"/>
      <c r="J23" s="60" t="n">
        <f aca="false">SUM(C23:H23)-E23</f>
        <v>1</v>
      </c>
      <c r="K23" s="43"/>
      <c r="L23" s="70"/>
      <c r="M23" s="43"/>
      <c r="N23" s="43"/>
      <c r="O23" s="43"/>
      <c r="P23" s="43"/>
      <c r="Q23" s="71"/>
      <c r="R23" s="43"/>
    </row>
    <row r="24" customFormat="false" ht="18" hidden="false" customHeight="true" outlineLevel="0" collapsed="false">
      <c r="A24" s="72"/>
      <c r="B24" s="73" t="s">
        <v>97</v>
      </c>
      <c r="C24" s="74"/>
      <c r="D24" s="74" t="n">
        <v>1</v>
      </c>
      <c r="E24" s="75"/>
      <c r="F24" s="76"/>
      <c r="G24" s="74"/>
      <c r="H24" s="74"/>
      <c r="I24" s="75"/>
      <c r="J24" s="76" t="n">
        <f aca="false">SUM(C24:H24)-E24</f>
        <v>1</v>
      </c>
      <c r="K24" s="74"/>
      <c r="L24" s="74"/>
      <c r="M24" s="74"/>
      <c r="N24" s="74"/>
      <c r="O24" s="74"/>
      <c r="P24" s="74"/>
      <c r="Q24" s="77"/>
      <c r="R24" s="74"/>
    </row>
    <row r="25" customFormat="false" ht="18" hidden="false" customHeight="true" outlineLevel="0" collapsed="false">
      <c r="A25" s="78"/>
      <c r="B25" s="79" t="s">
        <v>98</v>
      </c>
      <c r="C25" s="70" t="n">
        <f aca="false">SUM(C6:C24)</f>
        <v>45</v>
      </c>
      <c r="D25" s="70" t="n">
        <f aca="false">SUM(D6:D24)</f>
        <v>4</v>
      </c>
      <c r="E25" s="80" t="n">
        <f aca="false">SUM(E6:E24)</f>
        <v>36</v>
      </c>
      <c r="F25" s="81" t="n">
        <f aca="false">SUM(F6:F24)</f>
        <v>122</v>
      </c>
      <c r="G25" s="70" t="n">
        <f aca="false">SUM(G6:G24)</f>
        <v>168</v>
      </c>
      <c r="H25" s="70" t="n">
        <f aca="false">SUM(H6:H24)</f>
        <v>94</v>
      </c>
      <c r="I25" s="80" t="n">
        <f aca="false">SUM(I6:I24)</f>
        <v>36</v>
      </c>
      <c r="J25" s="81" t="n">
        <f aca="false">SUM(J6:J24)</f>
        <v>433</v>
      </c>
      <c r="K25" s="70" t="n">
        <f aca="false">SUM(K6:K24)</f>
        <v>5430248</v>
      </c>
      <c r="L25" s="70" t="n">
        <f aca="false">SUM(L6:L24)</f>
        <v>125533</v>
      </c>
      <c r="M25" s="70" t="n">
        <f aca="false">SUM(M6:M24)</f>
        <v>2984</v>
      </c>
      <c r="N25" s="70" t="n">
        <f aca="false">SUM(N6:N24)</f>
        <v>5558765</v>
      </c>
      <c r="O25" s="70" t="n">
        <f aca="false">SUM(O6:O24)</f>
        <v>679</v>
      </c>
      <c r="P25" s="70" t="n">
        <f aca="false">SUM(P6:P24)</f>
        <v>5568406</v>
      </c>
      <c r="Q25" s="62" t="n">
        <f aca="false">(N25+R25)/P25*100</f>
        <v>99.8268624809326</v>
      </c>
      <c r="R25" s="70" t="n">
        <f aca="false">SUM(R6:R24)</f>
        <v>0</v>
      </c>
    </row>
    <row r="26" customFormat="false" ht="18" hidden="false" customHeight="true" outlineLevel="0" collapsed="false">
      <c r="A26" s="82" t="s">
        <v>99</v>
      </c>
    </row>
  </sheetData>
  <mergeCells count="17">
    <mergeCell ref="A3:A5"/>
    <mergeCell ref="B3:B5"/>
    <mergeCell ref="C3:J3"/>
    <mergeCell ref="K3:N3"/>
    <mergeCell ref="C4:C5"/>
    <mergeCell ref="D4:D5"/>
    <mergeCell ref="E4:F5"/>
    <mergeCell ref="G4:G5"/>
    <mergeCell ref="H4:H5"/>
    <mergeCell ref="I4:J5"/>
    <mergeCell ref="K4:K5"/>
    <mergeCell ref="L4:L5"/>
    <mergeCell ref="M4:M5"/>
    <mergeCell ref="A7:A8"/>
    <mergeCell ref="A9:A10"/>
    <mergeCell ref="A13:A14"/>
    <mergeCell ref="A15:A16"/>
  </mergeCells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27.95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3" width="12.62"/>
    <col collapsed="false" customWidth="true" hidden="false" outlineLevel="0" max="3" min="3" style="84" width="8.62"/>
    <col collapsed="false" customWidth="true" hidden="false" outlineLevel="0" max="4" min="4" style="84" width="6.37"/>
    <col collapsed="false" customWidth="true" hidden="false" outlineLevel="0" max="5" min="5" style="85" width="5.75"/>
    <col collapsed="false" customWidth="true" hidden="false" outlineLevel="0" max="6" min="6" style="85" width="5.49"/>
    <col collapsed="false" customWidth="true" hidden="false" outlineLevel="0" max="8" min="7" style="84" width="6.62"/>
    <col collapsed="false" customWidth="true" hidden="false" outlineLevel="0" max="9" min="9" style="85" width="5.75"/>
    <col collapsed="false" customWidth="true" hidden="false" outlineLevel="0" max="10" min="10" style="85" width="5.49"/>
    <col collapsed="false" customWidth="true" hidden="false" outlineLevel="0" max="11" min="11" style="84" width="10.99"/>
    <col collapsed="false" customWidth="true" hidden="false" outlineLevel="0" max="12" min="12" style="86" width="9.12"/>
    <col collapsed="false" customWidth="true" hidden="false" outlineLevel="0" max="13" min="13" style="84" width="8.25"/>
    <col collapsed="false" customWidth="true" hidden="false" outlineLevel="0" max="14" min="14" style="84" width="10.99"/>
    <col collapsed="false" customWidth="true" hidden="false" outlineLevel="0" max="15" min="15" style="84" width="10.74"/>
    <col collapsed="false" customWidth="true" hidden="false" outlineLevel="0" max="16" min="16" style="84" width="10.99"/>
    <col collapsed="false" customWidth="true" hidden="false" outlineLevel="0" max="17" min="17" style="84" width="12.99"/>
    <col collapsed="false" customWidth="true" hidden="false" outlineLevel="0" max="18" min="18" style="84" width="10.74"/>
    <col collapsed="false" customWidth="false" hidden="false" outlineLevel="0" max="257" min="19" style="84" width="8.99"/>
  </cols>
  <sheetData>
    <row r="1" s="89" customFormat="true" ht="27.95" hidden="false" customHeight="true" outlineLevel="0" collapsed="false">
      <c r="A1" s="87" t="s">
        <v>16</v>
      </c>
      <c r="B1" s="88"/>
      <c r="E1" s="90"/>
      <c r="F1" s="90"/>
      <c r="I1" s="90"/>
      <c r="J1" s="90"/>
      <c r="L1" s="87"/>
    </row>
    <row r="2" s="89" customFormat="true" ht="27.95" hidden="false" customHeight="true" outlineLevel="0" collapsed="false">
      <c r="A2" s="87"/>
      <c r="B2" s="88"/>
      <c r="E2" s="90"/>
      <c r="F2" s="90"/>
      <c r="I2" s="90"/>
      <c r="J2" s="90"/>
      <c r="L2" s="87"/>
    </row>
    <row r="3" customFormat="false" ht="27.95" hidden="false" customHeight="true" outlineLevel="0" collapsed="false">
      <c r="A3" s="91" t="s">
        <v>54</v>
      </c>
      <c r="B3" s="91" t="s">
        <v>100</v>
      </c>
      <c r="C3" s="91" t="s">
        <v>56</v>
      </c>
      <c r="D3" s="91"/>
      <c r="E3" s="91"/>
      <c r="F3" s="91"/>
      <c r="G3" s="91"/>
      <c r="H3" s="91"/>
      <c r="I3" s="91"/>
      <c r="J3" s="91"/>
      <c r="K3" s="91" t="s">
        <v>57</v>
      </c>
      <c r="L3" s="91"/>
      <c r="M3" s="91"/>
      <c r="N3" s="91"/>
      <c r="O3" s="92" t="s">
        <v>58</v>
      </c>
      <c r="P3" s="92" t="s">
        <v>59</v>
      </c>
      <c r="Q3" s="93" t="s">
        <v>60</v>
      </c>
      <c r="R3" s="92" t="s">
        <v>61</v>
      </c>
    </row>
    <row r="4" customFormat="false" ht="27.95" hidden="false" customHeight="true" outlineLevel="0" collapsed="false">
      <c r="A4" s="91"/>
      <c r="B4" s="91"/>
      <c r="C4" s="92" t="s">
        <v>4</v>
      </c>
      <c r="D4" s="94" t="s">
        <v>101</v>
      </c>
      <c r="E4" s="95" t="s">
        <v>39</v>
      </c>
      <c r="F4" s="95"/>
      <c r="G4" s="94" t="s">
        <v>41</v>
      </c>
      <c r="H4" s="94" t="s">
        <v>43</v>
      </c>
      <c r="I4" s="91" t="s">
        <v>42</v>
      </c>
      <c r="J4" s="91"/>
      <c r="K4" s="92" t="s">
        <v>4</v>
      </c>
      <c r="L4" s="95" t="s">
        <v>39</v>
      </c>
      <c r="M4" s="94" t="s">
        <v>41</v>
      </c>
      <c r="N4" s="92" t="s">
        <v>42</v>
      </c>
      <c r="O4" s="96" t="s">
        <v>64</v>
      </c>
      <c r="P4" s="96"/>
      <c r="Q4" s="97" t="s">
        <v>65</v>
      </c>
      <c r="R4" s="98" t="s">
        <v>64</v>
      </c>
    </row>
    <row r="5" s="83" customFormat="true" ht="27.95" hidden="false" customHeight="true" outlineLevel="0" collapsed="false">
      <c r="A5" s="91"/>
      <c r="B5" s="91" t="s">
        <v>46</v>
      </c>
      <c r="C5" s="92" t="s">
        <v>4</v>
      </c>
      <c r="D5" s="94" t="s">
        <v>66</v>
      </c>
      <c r="E5" s="95"/>
      <c r="F5" s="95"/>
      <c r="G5" s="94" t="s">
        <v>63</v>
      </c>
      <c r="H5" s="94" t="s">
        <v>58</v>
      </c>
      <c r="I5" s="91"/>
      <c r="J5" s="91"/>
      <c r="K5" s="92" t="s">
        <v>4</v>
      </c>
      <c r="L5" s="95"/>
      <c r="M5" s="94" t="s">
        <v>63</v>
      </c>
      <c r="N5" s="99" t="s">
        <v>67</v>
      </c>
      <c r="O5" s="100" t="s">
        <v>68</v>
      </c>
      <c r="P5" s="100" t="s">
        <v>102</v>
      </c>
      <c r="Q5" s="101" t="s">
        <v>70</v>
      </c>
      <c r="R5" s="100" t="s">
        <v>103</v>
      </c>
    </row>
    <row r="6" customFormat="false" ht="27.95" hidden="false" customHeight="true" outlineLevel="0" collapsed="false">
      <c r="A6" s="98" t="s">
        <v>72</v>
      </c>
      <c r="B6" s="91" t="s">
        <v>104</v>
      </c>
      <c r="C6" s="102" t="n">
        <v>1</v>
      </c>
      <c r="D6" s="102"/>
      <c r="E6" s="103"/>
      <c r="F6" s="104" t="n">
        <v>0</v>
      </c>
      <c r="G6" s="102" t="n">
        <f aca="false">'7'!O7+'7'!R7</f>
        <v>1</v>
      </c>
      <c r="H6" s="102" t="n">
        <f aca="false">'7'!AA7+'7'!AC7</f>
        <v>0</v>
      </c>
      <c r="I6" s="103"/>
      <c r="J6" s="104" t="n">
        <f aca="false">C6+D6+F6+G6+H6</f>
        <v>2</v>
      </c>
      <c r="K6" s="105" t="n">
        <v>93781</v>
      </c>
      <c r="L6" s="105"/>
      <c r="M6" s="102"/>
      <c r="N6" s="102" t="n">
        <f aca="false">SUM(K6:M6)</f>
        <v>93781</v>
      </c>
      <c r="O6" s="102"/>
      <c r="P6" s="102" t="n">
        <v>93781</v>
      </c>
      <c r="Q6" s="106" t="n">
        <f aca="false">(N6+R6)/P6*100</f>
        <v>100</v>
      </c>
      <c r="R6" s="105"/>
    </row>
    <row r="7" customFormat="false" ht="27.95" hidden="false" customHeight="true" outlineLevel="0" collapsed="false">
      <c r="A7" s="92" t="s">
        <v>74</v>
      </c>
      <c r="B7" s="91" t="s">
        <v>105</v>
      </c>
      <c r="C7" s="102" t="n">
        <v>1</v>
      </c>
      <c r="D7" s="102"/>
      <c r="E7" s="103"/>
      <c r="F7" s="104" t="n">
        <v>0</v>
      </c>
      <c r="G7" s="102" t="n">
        <f aca="false">'7'!O8+'7'!R8</f>
        <v>1</v>
      </c>
      <c r="H7" s="102" t="n">
        <f aca="false">'7'!AA8+'7'!AC8</f>
        <v>0</v>
      </c>
      <c r="I7" s="103"/>
      <c r="J7" s="104" t="n">
        <f aca="false">C7+D7+F7+G7+H7</f>
        <v>2</v>
      </c>
      <c r="K7" s="105" t="n">
        <v>196845</v>
      </c>
      <c r="L7" s="105"/>
      <c r="M7" s="102"/>
      <c r="N7" s="102" t="n">
        <f aca="false">SUM(K7:M7)</f>
        <v>196845</v>
      </c>
      <c r="O7" s="102"/>
      <c r="P7" s="102" t="n">
        <v>196845</v>
      </c>
      <c r="Q7" s="106" t="n">
        <f aca="false">(N7+R7)/P7*100</f>
        <v>100</v>
      </c>
      <c r="R7" s="105"/>
    </row>
    <row r="8" customFormat="false" ht="27.95" hidden="false" customHeight="true" outlineLevel="0" collapsed="false">
      <c r="A8" s="98"/>
      <c r="B8" s="91" t="s">
        <v>106</v>
      </c>
      <c r="C8" s="102" t="n">
        <v>1</v>
      </c>
      <c r="D8" s="102"/>
      <c r="E8" s="103"/>
      <c r="F8" s="104" t="n">
        <v>0</v>
      </c>
      <c r="G8" s="102" t="n">
        <f aca="false">'7'!O9+'7'!R9</f>
        <v>0</v>
      </c>
      <c r="H8" s="102" t="n">
        <f aca="false">'7'!AA9+'7'!AC9</f>
        <v>4</v>
      </c>
      <c r="I8" s="103"/>
      <c r="J8" s="104" t="n">
        <f aca="false">C8+D8+F8+G8+H8</f>
        <v>5</v>
      </c>
      <c r="K8" s="105" t="n">
        <v>155385</v>
      </c>
      <c r="L8" s="105"/>
      <c r="M8" s="102"/>
      <c r="N8" s="102" t="n">
        <f aca="false">SUM(K8:M8)</f>
        <v>155385</v>
      </c>
      <c r="O8" s="102"/>
      <c r="P8" s="102" t="n">
        <v>155837</v>
      </c>
      <c r="Q8" s="106" t="n">
        <f aca="false">(N8+R8)/P8*100</f>
        <v>99.9685568895705</v>
      </c>
      <c r="R8" s="105" t="n">
        <v>403</v>
      </c>
    </row>
    <row r="9" customFormat="false" ht="27.95" hidden="false" customHeight="true" outlineLevel="0" collapsed="false">
      <c r="A9" s="98"/>
      <c r="B9" s="91" t="s">
        <v>107</v>
      </c>
      <c r="C9" s="102" t="n">
        <v>1</v>
      </c>
      <c r="D9" s="102"/>
      <c r="E9" s="103"/>
      <c r="F9" s="104" t="n">
        <v>0</v>
      </c>
      <c r="G9" s="102" t="n">
        <f aca="false">'7'!O10+'7'!R10</f>
        <v>0</v>
      </c>
      <c r="H9" s="102" t="n">
        <f aca="false">'7'!AA10+'7'!AC10</f>
        <v>0</v>
      </c>
      <c r="I9" s="103"/>
      <c r="J9" s="104" t="n">
        <f aca="false">C9+D9+F9+G9+H9</f>
        <v>1</v>
      </c>
      <c r="K9" s="105" t="n">
        <v>31543</v>
      </c>
      <c r="L9" s="105"/>
      <c r="M9" s="102"/>
      <c r="N9" s="102" t="n">
        <f aca="false">SUM(K9:M9)</f>
        <v>31543</v>
      </c>
      <c r="O9" s="102"/>
      <c r="P9" s="102" t="n">
        <v>31547</v>
      </c>
      <c r="Q9" s="106" t="n">
        <f aca="false">(N9+R9)/P9*100</f>
        <v>99.9873205059118</v>
      </c>
      <c r="R9" s="105"/>
    </row>
    <row r="10" customFormat="false" ht="27.95" hidden="false" customHeight="true" outlineLevel="0" collapsed="false">
      <c r="A10" s="98" t="s">
        <v>46</v>
      </c>
      <c r="B10" s="91" t="s">
        <v>108</v>
      </c>
      <c r="C10" s="102" t="n">
        <v>1</v>
      </c>
      <c r="D10" s="102"/>
      <c r="E10" s="103"/>
      <c r="F10" s="104" t="n">
        <v>0</v>
      </c>
      <c r="G10" s="102" t="n">
        <f aca="false">'7'!O11+'7'!R11</f>
        <v>6</v>
      </c>
      <c r="H10" s="102" t="n">
        <f aca="false">'7'!AA11+'7'!AC11</f>
        <v>0</v>
      </c>
      <c r="I10" s="103"/>
      <c r="J10" s="104" t="n">
        <f aca="false">C10+D10+F10+G10+H10</f>
        <v>7</v>
      </c>
      <c r="K10" s="105" t="n">
        <v>227633</v>
      </c>
      <c r="L10" s="105"/>
      <c r="M10" s="102" t="n">
        <v>0</v>
      </c>
      <c r="N10" s="102" t="n">
        <f aca="false">SUM(K10:M10)</f>
        <v>227633</v>
      </c>
      <c r="O10" s="102"/>
      <c r="P10" s="102" t="n">
        <v>227320</v>
      </c>
      <c r="Q10" s="106" t="n">
        <f aca="false">(N10+R10)/P10*100</f>
        <v>99.9604082350871</v>
      </c>
      <c r="R10" s="105" t="n">
        <v>-403</v>
      </c>
    </row>
    <row r="11" customFormat="false" ht="27.95" hidden="false" customHeight="true" outlineLevel="0" collapsed="false">
      <c r="A11" s="100"/>
      <c r="B11" s="91" t="s">
        <v>109</v>
      </c>
      <c r="C11" s="102" t="n">
        <v>1</v>
      </c>
      <c r="D11" s="102"/>
      <c r="E11" s="103"/>
      <c r="F11" s="104" t="n">
        <v>0</v>
      </c>
      <c r="G11" s="102" t="n">
        <v>4</v>
      </c>
      <c r="H11" s="102" t="n">
        <f aca="false">'7'!AA12+'7'!AC12</f>
        <v>4</v>
      </c>
      <c r="I11" s="103"/>
      <c r="J11" s="104" t="n">
        <f aca="false">C11+D11+F11+G11+H11</f>
        <v>9</v>
      </c>
      <c r="K11" s="105" t="n">
        <v>112599</v>
      </c>
      <c r="L11" s="105"/>
      <c r="M11" s="102" t="n">
        <v>357</v>
      </c>
      <c r="N11" s="102" t="n">
        <f aca="false">SUM(K11:M11)</f>
        <v>112956</v>
      </c>
      <c r="O11" s="102" t="n">
        <v>0</v>
      </c>
      <c r="P11" s="102" t="n">
        <v>114169</v>
      </c>
      <c r="Q11" s="106" t="n">
        <f aca="false">(N11+R11)/P11*100</f>
        <v>98.9375399626869</v>
      </c>
      <c r="R11" s="105"/>
    </row>
    <row r="12" customFormat="false" ht="27.95" hidden="false" customHeight="true" outlineLevel="0" collapsed="false">
      <c r="A12" s="98" t="s">
        <v>77</v>
      </c>
      <c r="B12" s="91" t="s">
        <v>110</v>
      </c>
      <c r="C12" s="102" t="n">
        <v>1</v>
      </c>
      <c r="D12" s="102"/>
      <c r="E12" s="103"/>
      <c r="F12" s="104" t="n">
        <v>0</v>
      </c>
      <c r="G12" s="102" t="n">
        <v>13</v>
      </c>
      <c r="H12" s="102" t="n">
        <f aca="false">'7'!AA13+'7'!AC13</f>
        <v>0</v>
      </c>
      <c r="I12" s="103"/>
      <c r="J12" s="104" t="n">
        <f aca="false">C12+D12+F12+G12+H12</f>
        <v>14</v>
      </c>
      <c r="K12" s="105" t="n">
        <v>290449</v>
      </c>
      <c r="L12" s="105"/>
      <c r="M12" s="102" t="n">
        <v>14</v>
      </c>
      <c r="N12" s="102" t="n">
        <f aca="false">SUM(K12:M12)</f>
        <v>290463</v>
      </c>
      <c r="O12" s="102"/>
      <c r="P12" s="102" t="n">
        <v>290493</v>
      </c>
      <c r="Q12" s="106" t="n">
        <f aca="false">(N12+R12)/P12*100</f>
        <v>99.9896727287749</v>
      </c>
      <c r="R12" s="105"/>
    </row>
    <row r="13" customFormat="false" ht="27.95" hidden="false" customHeight="true" outlineLevel="0" collapsed="false">
      <c r="A13" s="98" t="s">
        <v>46</v>
      </c>
      <c r="B13" s="91" t="s">
        <v>111</v>
      </c>
      <c r="C13" s="102" t="n">
        <v>1</v>
      </c>
      <c r="D13" s="102"/>
      <c r="E13" s="107" t="n">
        <v>4</v>
      </c>
      <c r="F13" s="104" t="n">
        <v>4</v>
      </c>
      <c r="G13" s="102" t="n">
        <v>8</v>
      </c>
      <c r="H13" s="102" t="n">
        <f aca="false">'7'!AA14+'7'!AC14</f>
        <v>1</v>
      </c>
      <c r="I13" s="107" t="n">
        <v>4</v>
      </c>
      <c r="J13" s="104" t="n">
        <f aca="false">C13+D13+F13+G13+H13</f>
        <v>14</v>
      </c>
      <c r="K13" s="105" t="n">
        <v>259916</v>
      </c>
      <c r="L13" s="105" t="n">
        <v>3005</v>
      </c>
      <c r="M13" s="102" t="n">
        <v>542</v>
      </c>
      <c r="N13" s="102" t="n">
        <f aca="false">SUM(K13:M13)</f>
        <v>263463</v>
      </c>
      <c r="O13" s="102"/>
      <c r="P13" s="102" t="n">
        <v>268038</v>
      </c>
      <c r="Q13" s="106" t="n">
        <f aca="false">(N13+R13)/P13*100</f>
        <v>100</v>
      </c>
      <c r="R13" s="105" t="n">
        <v>4575</v>
      </c>
    </row>
    <row r="14" customFormat="false" ht="27.95" hidden="false" customHeight="true" outlineLevel="0" collapsed="false">
      <c r="A14" s="98"/>
      <c r="B14" s="91" t="s">
        <v>112</v>
      </c>
      <c r="C14" s="102" t="n">
        <v>1</v>
      </c>
      <c r="D14" s="102"/>
      <c r="E14" s="103"/>
      <c r="F14" s="104" t="n">
        <v>0</v>
      </c>
      <c r="G14" s="102" t="n">
        <f aca="false">'7'!O15+'7'!R15</f>
        <v>3</v>
      </c>
      <c r="H14" s="102" t="n">
        <f aca="false">'7'!AA15+'7'!AC15</f>
        <v>0</v>
      </c>
      <c r="I14" s="103"/>
      <c r="J14" s="104" t="n">
        <f aca="false">C14+D14+F14+G14+H14</f>
        <v>4</v>
      </c>
      <c r="K14" s="105" t="n">
        <v>97435</v>
      </c>
      <c r="L14" s="105"/>
      <c r="M14" s="102"/>
      <c r="N14" s="102" t="n">
        <f aca="false">SUM(K14:M14)</f>
        <v>97435</v>
      </c>
      <c r="O14" s="102"/>
      <c r="P14" s="102" t="n">
        <v>92860</v>
      </c>
      <c r="Q14" s="106" t="n">
        <f aca="false">(N14+R14)/P14*100</f>
        <v>100</v>
      </c>
      <c r="R14" s="105" t="n">
        <v>-4575</v>
      </c>
    </row>
    <row r="15" customFormat="false" ht="27.95" hidden="false" customHeight="true" outlineLevel="0" collapsed="false">
      <c r="A15" s="98"/>
      <c r="B15" s="91" t="s">
        <v>113</v>
      </c>
      <c r="C15" s="102" t="n">
        <v>1</v>
      </c>
      <c r="D15" s="102"/>
      <c r="E15" s="103"/>
      <c r="F15" s="104" t="n">
        <v>0</v>
      </c>
      <c r="G15" s="102" t="n">
        <f aca="false">'7'!O16+'7'!R16</f>
        <v>2</v>
      </c>
      <c r="H15" s="102" t="n">
        <f aca="false">'7'!AA16+'7'!AC16</f>
        <v>0</v>
      </c>
      <c r="I15" s="103"/>
      <c r="J15" s="104" t="n">
        <f aca="false">C15+D15+F15+G15+H15</f>
        <v>3</v>
      </c>
      <c r="K15" s="105" t="n">
        <v>30915</v>
      </c>
      <c r="L15" s="105"/>
      <c r="M15" s="102"/>
      <c r="N15" s="102" t="n">
        <f aca="false">SUM(K15:M15)</f>
        <v>30915</v>
      </c>
      <c r="O15" s="102"/>
      <c r="P15" s="102" t="n">
        <v>30915</v>
      </c>
      <c r="Q15" s="106" t="n">
        <f aca="false">(N15+R15)/P15*100</f>
        <v>100</v>
      </c>
      <c r="R15" s="105"/>
    </row>
    <row r="16" customFormat="false" ht="27.95" hidden="false" customHeight="true" outlineLevel="0" collapsed="false">
      <c r="A16" s="100"/>
      <c r="B16" s="91" t="s">
        <v>114</v>
      </c>
      <c r="C16" s="102" t="n">
        <v>1</v>
      </c>
      <c r="D16" s="102"/>
      <c r="E16" s="103"/>
      <c r="F16" s="104" t="n">
        <v>0</v>
      </c>
      <c r="G16" s="102" t="n">
        <f aca="false">'7'!O17+'7'!R17</f>
        <v>0</v>
      </c>
      <c r="H16" s="102" t="n">
        <f aca="false">'7'!AA17+'7'!AC17</f>
        <v>0</v>
      </c>
      <c r="I16" s="103"/>
      <c r="J16" s="104" t="n">
        <f aca="false">C16+D16+F16+G16+H16</f>
        <v>1</v>
      </c>
      <c r="K16" s="105" t="n">
        <v>33670</v>
      </c>
      <c r="L16" s="105"/>
      <c r="M16" s="102"/>
      <c r="N16" s="102" t="n">
        <f aca="false">SUM(K16:M16)</f>
        <v>33670</v>
      </c>
      <c r="O16" s="102"/>
      <c r="P16" s="102" t="n">
        <v>33670</v>
      </c>
      <c r="Q16" s="106" t="n">
        <f aca="false">(N16+R16)/P16*100</f>
        <v>100</v>
      </c>
      <c r="R16" s="105"/>
    </row>
    <row r="17" customFormat="false" ht="27.95" hidden="false" customHeight="true" outlineLevel="0" collapsed="false">
      <c r="A17" s="98" t="s">
        <v>80</v>
      </c>
      <c r="B17" s="91" t="s">
        <v>115</v>
      </c>
      <c r="C17" s="102" t="n">
        <v>2</v>
      </c>
      <c r="D17" s="102"/>
      <c r="E17" s="107" t="n">
        <v>1</v>
      </c>
      <c r="F17" s="104" t="n">
        <v>1</v>
      </c>
      <c r="G17" s="102" t="n">
        <f aca="false">'7'!O18+'7'!R18</f>
        <v>1</v>
      </c>
      <c r="H17" s="102" t="n">
        <f aca="false">'7'!AA18+'7'!AC18</f>
        <v>0</v>
      </c>
      <c r="I17" s="107" t="n">
        <v>1</v>
      </c>
      <c r="J17" s="104" t="n">
        <f aca="false">C17+D17+F17+G17+H17</f>
        <v>4</v>
      </c>
      <c r="K17" s="105" t="n">
        <v>40112</v>
      </c>
      <c r="L17" s="105" t="n">
        <v>2045</v>
      </c>
      <c r="M17" s="102"/>
      <c r="N17" s="102" t="n">
        <f aca="false">SUM(K17:M17)</f>
        <v>42157</v>
      </c>
      <c r="O17" s="102"/>
      <c r="P17" s="102" t="n">
        <v>42214</v>
      </c>
      <c r="Q17" s="106" t="n">
        <f aca="false">(N17+R17)/P17*100</f>
        <v>99.8649737054058</v>
      </c>
      <c r="R17" s="105"/>
    </row>
    <row r="18" customFormat="false" ht="27.95" hidden="false" customHeight="true" outlineLevel="0" collapsed="false">
      <c r="A18" s="98"/>
      <c r="B18" s="91" t="s">
        <v>116</v>
      </c>
      <c r="C18" s="102" t="n">
        <v>1</v>
      </c>
      <c r="D18" s="102"/>
      <c r="E18" s="103"/>
      <c r="F18" s="104" t="n">
        <v>0</v>
      </c>
      <c r="G18" s="102" t="n">
        <f aca="false">'7'!O19+'7'!R19</f>
        <v>6</v>
      </c>
      <c r="H18" s="102" t="n">
        <f aca="false">'7'!AA19+'7'!AC19</f>
        <v>5</v>
      </c>
      <c r="I18" s="103"/>
      <c r="J18" s="104" t="n">
        <f aca="false">C18+D18+F18+G18+H18</f>
        <v>12</v>
      </c>
      <c r="K18" s="105" t="n">
        <v>79832</v>
      </c>
      <c r="L18" s="105"/>
      <c r="M18" s="102"/>
      <c r="N18" s="102" t="n">
        <f aca="false">SUM(K18:M18)</f>
        <v>79832</v>
      </c>
      <c r="O18" s="102"/>
      <c r="P18" s="102" t="n">
        <v>80010</v>
      </c>
      <c r="Q18" s="106" t="n">
        <f aca="false">(N18+R18)/P18*100</f>
        <v>99.8987626546682</v>
      </c>
      <c r="R18" s="105" t="n">
        <v>97</v>
      </c>
    </row>
    <row r="19" customFormat="false" ht="27.95" hidden="false" customHeight="true" outlineLevel="0" collapsed="false">
      <c r="A19" s="98" t="s">
        <v>46</v>
      </c>
      <c r="B19" s="91" t="s">
        <v>117</v>
      </c>
      <c r="C19" s="102" t="n">
        <v>1</v>
      </c>
      <c r="D19" s="102"/>
      <c r="E19" s="103"/>
      <c r="F19" s="104" t="n">
        <v>0</v>
      </c>
      <c r="G19" s="102" t="n">
        <f aca="false">'7'!O20+'7'!R20</f>
        <v>0</v>
      </c>
      <c r="H19" s="102" t="n">
        <f aca="false">'7'!AA20+'7'!AC20</f>
        <v>1</v>
      </c>
      <c r="I19" s="103"/>
      <c r="J19" s="104" t="n">
        <f aca="false">C19+D19+F19+G19+H19</f>
        <v>2</v>
      </c>
      <c r="K19" s="105" t="n">
        <v>49664</v>
      </c>
      <c r="L19" s="105"/>
      <c r="M19" s="102"/>
      <c r="N19" s="102" t="n">
        <f aca="false">SUM(K19:M19)</f>
        <v>49664</v>
      </c>
      <c r="O19" s="102"/>
      <c r="P19" s="102" t="n">
        <v>49567</v>
      </c>
      <c r="Q19" s="106" t="n">
        <f aca="false">(N19+R19)/P19*100</f>
        <v>100</v>
      </c>
      <c r="R19" s="105" t="n">
        <v>-97</v>
      </c>
    </row>
    <row r="20" customFormat="false" ht="27.95" hidden="false" customHeight="true" outlineLevel="0" collapsed="false">
      <c r="A20" s="98"/>
      <c r="B20" s="91" t="s">
        <v>118</v>
      </c>
      <c r="C20" s="102" t="n">
        <v>1</v>
      </c>
      <c r="D20" s="102"/>
      <c r="E20" s="103"/>
      <c r="F20" s="104" t="n">
        <v>0</v>
      </c>
      <c r="G20" s="102" t="n">
        <f aca="false">'7'!O21+'7'!R21</f>
        <v>1</v>
      </c>
      <c r="H20" s="102" t="n">
        <f aca="false">'7'!AA21+'7'!AC21</f>
        <v>1</v>
      </c>
      <c r="I20" s="103"/>
      <c r="J20" s="104" t="n">
        <f aca="false">C20+D20+F20+G20+H20</f>
        <v>3</v>
      </c>
      <c r="K20" s="105" t="n">
        <v>46322</v>
      </c>
      <c r="L20" s="105"/>
      <c r="M20" s="102"/>
      <c r="N20" s="102" t="n">
        <f aca="false">SUM(K20:M20)</f>
        <v>46322</v>
      </c>
      <c r="O20" s="102"/>
      <c r="P20" s="102" t="n">
        <v>47117</v>
      </c>
      <c r="Q20" s="106" t="n">
        <f aca="false">(N20+R20)/P20*100</f>
        <v>98.3127109111361</v>
      </c>
      <c r="R20" s="105"/>
    </row>
    <row r="21" customFormat="false" ht="27.95" hidden="false" customHeight="true" outlineLevel="0" collapsed="false">
      <c r="A21" s="98"/>
      <c r="B21" s="91" t="s">
        <v>119</v>
      </c>
      <c r="C21" s="102" t="n">
        <v>1</v>
      </c>
      <c r="D21" s="102"/>
      <c r="E21" s="103"/>
      <c r="F21" s="104" t="n">
        <v>0</v>
      </c>
      <c r="G21" s="102" t="n">
        <f aca="false">'7'!O22+'7'!R22</f>
        <v>5</v>
      </c>
      <c r="H21" s="102" t="n">
        <f aca="false">'7'!AA22+'7'!AC22</f>
        <v>3</v>
      </c>
      <c r="I21" s="103"/>
      <c r="J21" s="104" t="n">
        <f aca="false">C21+D21+F21+G21+H21</f>
        <v>9</v>
      </c>
      <c r="K21" s="105" t="n">
        <v>39776</v>
      </c>
      <c r="L21" s="105"/>
      <c r="M21" s="102" t="n">
        <v>50</v>
      </c>
      <c r="N21" s="102" t="n">
        <f aca="false">SUM(K21:M21)</f>
        <v>39826</v>
      </c>
      <c r="O21" s="102" t="n">
        <v>21</v>
      </c>
      <c r="P21" s="102" t="n">
        <v>39974</v>
      </c>
      <c r="Q21" s="106" t="n">
        <f aca="false">(N21+R21)/P21*100</f>
        <v>99.6747886125982</v>
      </c>
      <c r="R21" s="105" t="n">
        <v>18</v>
      </c>
    </row>
    <row r="22" customFormat="false" ht="27.95" hidden="false" customHeight="true" outlineLevel="0" collapsed="false">
      <c r="A22" s="100"/>
      <c r="B22" s="91" t="s">
        <v>120</v>
      </c>
      <c r="C22" s="102" t="n">
        <v>1</v>
      </c>
      <c r="D22" s="102"/>
      <c r="E22" s="103"/>
      <c r="F22" s="104" t="n">
        <v>5</v>
      </c>
      <c r="G22" s="102" t="n">
        <f aca="false">'7'!O23+'7'!R23</f>
        <v>0</v>
      </c>
      <c r="H22" s="102" t="n">
        <f aca="false">'7'!AA23+'7'!AC23</f>
        <v>0</v>
      </c>
      <c r="I22" s="103"/>
      <c r="J22" s="104" t="n">
        <f aca="false">C22+D22+F22+G22+H22</f>
        <v>6</v>
      </c>
      <c r="K22" s="105" t="n">
        <v>10231</v>
      </c>
      <c r="L22" s="105" t="n">
        <v>11921</v>
      </c>
      <c r="M22" s="102"/>
      <c r="N22" s="102" t="n">
        <f aca="false">SUM(K22:M22)</f>
        <v>22152</v>
      </c>
      <c r="O22" s="102"/>
      <c r="P22" s="102" t="n">
        <v>22580</v>
      </c>
      <c r="Q22" s="106" t="n">
        <f aca="false">(N22+R22)/P22*100</f>
        <v>98.1045172719221</v>
      </c>
      <c r="R22" s="105"/>
    </row>
    <row r="23" customFormat="false" ht="27.95" hidden="false" customHeight="true" outlineLevel="0" collapsed="false">
      <c r="A23" s="98" t="s">
        <v>82</v>
      </c>
      <c r="B23" s="91" t="s">
        <v>121</v>
      </c>
      <c r="C23" s="102" t="n">
        <v>1</v>
      </c>
      <c r="D23" s="102" t="n">
        <v>1</v>
      </c>
      <c r="E23" s="103"/>
      <c r="F23" s="104" t="n">
        <v>0</v>
      </c>
      <c r="G23" s="102" t="n">
        <f aca="false">'7'!O24+'7'!R24</f>
        <v>0</v>
      </c>
      <c r="H23" s="102" t="n">
        <f aca="false">'7'!AA24+'7'!AC24</f>
        <v>0</v>
      </c>
      <c r="I23" s="103"/>
      <c r="J23" s="104" t="n">
        <f aca="false">C23+D23+F23+G23+H23</f>
        <v>2</v>
      </c>
      <c r="K23" s="105" t="n">
        <v>12950</v>
      </c>
      <c r="L23" s="105"/>
      <c r="M23" s="102"/>
      <c r="N23" s="102" t="n">
        <f aca="false">SUM(K23:M23)</f>
        <v>12950</v>
      </c>
      <c r="O23" s="102"/>
      <c r="P23" s="102" t="n">
        <v>12976</v>
      </c>
      <c r="Q23" s="106" t="n">
        <f aca="false">(N23+R23)/P23*100</f>
        <v>99.7996300863132</v>
      </c>
      <c r="R23" s="105"/>
    </row>
    <row r="24" customFormat="false" ht="27.95" hidden="false" customHeight="true" outlineLevel="0" collapsed="false">
      <c r="A24" s="98"/>
      <c r="B24" s="91" t="s">
        <v>122</v>
      </c>
      <c r="C24" s="102" t="n">
        <v>1</v>
      </c>
      <c r="D24" s="102"/>
      <c r="E24" s="103"/>
      <c r="F24" s="104" t="n">
        <v>0</v>
      </c>
      <c r="G24" s="102" t="n">
        <f aca="false">'7'!O25+'7'!R25</f>
        <v>1</v>
      </c>
      <c r="H24" s="102" t="n">
        <f aca="false">'7'!AA25+'7'!AC25</f>
        <v>0</v>
      </c>
      <c r="I24" s="103"/>
      <c r="J24" s="104" t="n">
        <f aca="false">C24+D24+F24+G24+H24</f>
        <v>2</v>
      </c>
      <c r="K24" s="105" t="n">
        <v>19673</v>
      </c>
      <c r="L24" s="105"/>
      <c r="M24" s="102"/>
      <c r="N24" s="102" t="n">
        <f aca="false">SUM(K24:M24)</f>
        <v>19673</v>
      </c>
      <c r="O24" s="102"/>
      <c r="P24" s="102" t="n">
        <v>19772</v>
      </c>
      <c r="Q24" s="106" t="n">
        <f aca="false">(N24+R24)/P24*100</f>
        <v>99.499291927979</v>
      </c>
      <c r="R24" s="105" t="n">
        <v>0</v>
      </c>
    </row>
    <row r="25" customFormat="false" ht="27.95" hidden="false" customHeight="true" outlineLevel="0" collapsed="false">
      <c r="A25" s="98"/>
      <c r="B25" s="91" t="s">
        <v>123</v>
      </c>
      <c r="C25" s="102" t="n">
        <v>1</v>
      </c>
      <c r="D25" s="102"/>
      <c r="E25" s="103"/>
      <c r="F25" s="104" t="n">
        <v>6</v>
      </c>
      <c r="G25" s="102" t="n">
        <f aca="false">'7'!O26+'7'!R26</f>
        <v>0</v>
      </c>
      <c r="H25" s="102" t="n">
        <f aca="false">'7'!AA26+'7'!AC26</f>
        <v>3</v>
      </c>
      <c r="I25" s="103"/>
      <c r="J25" s="104" t="n">
        <f aca="false">C25+D25+F25+G25+H25</f>
        <v>10</v>
      </c>
      <c r="K25" s="105" t="n">
        <v>5526</v>
      </c>
      <c r="L25" s="105" t="n">
        <v>6397</v>
      </c>
      <c r="M25" s="102"/>
      <c r="N25" s="102" t="n">
        <f aca="false">SUM(K25:M25)</f>
        <v>11923</v>
      </c>
      <c r="O25" s="102" t="n">
        <v>33</v>
      </c>
      <c r="P25" s="102" t="n">
        <v>12025</v>
      </c>
      <c r="Q25" s="106" t="n">
        <f aca="false">(N25+R25)/P25*100</f>
        <v>99.1517671517672</v>
      </c>
      <c r="R25" s="105"/>
    </row>
    <row r="26" customFormat="false" ht="27.95" hidden="false" customHeight="true" outlineLevel="0" collapsed="false">
      <c r="A26" s="92" t="s">
        <v>83</v>
      </c>
      <c r="B26" s="91" t="s">
        <v>124</v>
      </c>
      <c r="C26" s="102" t="n">
        <v>1</v>
      </c>
      <c r="D26" s="102"/>
      <c r="E26" s="103"/>
      <c r="F26" s="104" t="n">
        <v>0</v>
      </c>
      <c r="G26" s="102" t="n">
        <f aca="false">'7'!O27+'7'!R27</f>
        <v>3</v>
      </c>
      <c r="H26" s="102" t="n">
        <f aca="false">'7'!AA27+'7'!AC27</f>
        <v>1</v>
      </c>
      <c r="I26" s="103"/>
      <c r="J26" s="104" t="n">
        <f aca="false">C26+D26+F26+G26+H26</f>
        <v>5</v>
      </c>
      <c r="K26" s="105" t="n">
        <v>79740</v>
      </c>
      <c r="L26" s="105"/>
      <c r="M26" s="102" t="n">
        <v>30</v>
      </c>
      <c r="N26" s="102" t="n">
        <f aca="false">SUM(K26:M26)</f>
        <v>79770</v>
      </c>
      <c r="O26" s="102"/>
      <c r="P26" s="102" t="n">
        <v>79796</v>
      </c>
      <c r="Q26" s="106" t="n">
        <f aca="false">(N26+R26)/P26*100</f>
        <v>99.9674169131285</v>
      </c>
      <c r="R26" s="105"/>
    </row>
    <row r="27" customFormat="false" ht="27.95" hidden="false" customHeight="true" outlineLevel="0" collapsed="false">
      <c r="A27" s="98"/>
      <c r="B27" s="91" t="s">
        <v>125</v>
      </c>
      <c r="C27" s="102" t="n">
        <v>1</v>
      </c>
      <c r="D27" s="102"/>
      <c r="E27" s="107" t="n">
        <v>1</v>
      </c>
      <c r="F27" s="104" t="n">
        <v>13</v>
      </c>
      <c r="G27" s="102" t="n">
        <f aca="false">'7'!O28+'7'!R28</f>
        <v>6</v>
      </c>
      <c r="H27" s="102" t="n">
        <v>2</v>
      </c>
      <c r="I27" s="107" t="n">
        <v>1</v>
      </c>
      <c r="J27" s="104" t="n">
        <f aca="false">C27+D27+F27+G27+H27</f>
        <v>22</v>
      </c>
      <c r="K27" s="105" t="n">
        <v>22387</v>
      </c>
      <c r="L27" s="105" t="n">
        <v>16732</v>
      </c>
      <c r="M27" s="102" t="n">
        <v>208</v>
      </c>
      <c r="N27" s="102" t="n">
        <f aca="false">SUM(K27:M27)</f>
        <v>39327</v>
      </c>
      <c r="O27" s="102" t="n">
        <v>30</v>
      </c>
      <c r="P27" s="102" t="n">
        <v>40024</v>
      </c>
      <c r="Q27" s="106" t="n">
        <f aca="false">(N27+R27)/P27*100</f>
        <v>98.2585448730762</v>
      </c>
      <c r="R27" s="105" t="n">
        <v>0</v>
      </c>
    </row>
    <row r="28" customFormat="false" ht="27.95" hidden="false" customHeight="true" outlineLevel="0" collapsed="false">
      <c r="A28" s="98"/>
      <c r="B28" s="91" t="s">
        <v>126</v>
      </c>
      <c r="C28" s="102" t="n">
        <v>1</v>
      </c>
      <c r="D28" s="102"/>
      <c r="E28" s="103"/>
      <c r="F28" s="104" t="n">
        <v>0</v>
      </c>
      <c r="G28" s="102" t="n">
        <f aca="false">'7'!O29+'7'!R29</f>
        <v>0</v>
      </c>
      <c r="H28" s="102" t="n">
        <f aca="false">'7'!AA29+'7'!AC29</f>
        <v>0</v>
      </c>
      <c r="I28" s="103"/>
      <c r="J28" s="104" t="n">
        <f aca="false">C28+D28+F28+G28+H28</f>
        <v>1</v>
      </c>
      <c r="K28" s="105" t="n">
        <v>33596</v>
      </c>
      <c r="L28" s="105"/>
      <c r="M28" s="102"/>
      <c r="N28" s="102" t="n">
        <f aca="false">SUM(K28:M28)</f>
        <v>33596</v>
      </c>
      <c r="O28" s="102"/>
      <c r="P28" s="102" t="n">
        <v>33728</v>
      </c>
      <c r="Q28" s="106" t="n">
        <f aca="false">(N28+R28)/P28*100</f>
        <v>99.6086337760911</v>
      </c>
      <c r="R28" s="105"/>
    </row>
    <row r="29" customFormat="false" ht="27.95" hidden="false" customHeight="true" outlineLevel="0" collapsed="false">
      <c r="A29" s="108"/>
      <c r="B29" s="91" t="s">
        <v>127</v>
      </c>
      <c r="C29" s="102" t="n">
        <v>1</v>
      </c>
      <c r="D29" s="102"/>
      <c r="E29" s="107"/>
      <c r="F29" s="104" t="n">
        <v>6</v>
      </c>
      <c r="G29" s="102" t="n">
        <f aca="false">'7'!O30+'7'!R30</f>
        <v>1</v>
      </c>
      <c r="H29" s="102" t="n">
        <f aca="false">'7'!AA30+'7'!AC30</f>
        <v>0</v>
      </c>
      <c r="I29" s="107"/>
      <c r="J29" s="104" t="n">
        <f aca="false">C29+D29+F29+G29+H29</f>
        <v>8</v>
      </c>
      <c r="K29" s="105" t="n">
        <v>4586</v>
      </c>
      <c r="L29" s="105" t="n">
        <v>14144</v>
      </c>
      <c r="M29" s="102" t="n">
        <v>0</v>
      </c>
      <c r="N29" s="102" t="n">
        <f aca="false">SUM(K29:M29)</f>
        <v>18730</v>
      </c>
      <c r="O29" s="102"/>
      <c r="P29" s="102" t="n">
        <v>18760</v>
      </c>
      <c r="Q29" s="106" t="n">
        <f aca="false">(N29+R29)/P29*100</f>
        <v>99.8400852878465</v>
      </c>
      <c r="R29" s="105"/>
    </row>
    <row r="30" customFormat="false" ht="27.95" hidden="false" customHeight="true" outlineLevel="0" collapsed="false">
      <c r="A30" s="108"/>
      <c r="B30" s="91" t="s">
        <v>128</v>
      </c>
      <c r="C30" s="102" t="n">
        <v>1</v>
      </c>
      <c r="D30" s="102"/>
      <c r="E30" s="103"/>
      <c r="F30" s="104" t="n">
        <v>0</v>
      </c>
      <c r="G30" s="102" t="n">
        <v>1</v>
      </c>
      <c r="H30" s="102" t="n">
        <f aca="false">'7'!AA31+'7'!AC31</f>
        <v>0</v>
      </c>
      <c r="I30" s="103"/>
      <c r="J30" s="104" t="n">
        <f aca="false">C30+D30+F30+G30+H30</f>
        <v>2</v>
      </c>
      <c r="K30" s="105" t="n">
        <v>30705</v>
      </c>
      <c r="L30" s="105"/>
      <c r="M30" s="102"/>
      <c r="N30" s="102" t="n">
        <f aca="false">SUM(K30:M30)</f>
        <v>30705</v>
      </c>
      <c r="O30" s="102"/>
      <c r="P30" s="102" t="n">
        <v>30705</v>
      </c>
      <c r="Q30" s="106" t="n">
        <f aca="false">(N30+R30)/P30*100</f>
        <v>100</v>
      </c>
      <c r="R30" s="105"/>
    </row>
    <row r="31" customFormat="false" ht="27.95" hidden="false" customHeight="true" outlineLevel="0" collapsed="false">
      <c r="A31" s="98" t="s">
        <v>46</v>
      </c>
      <c r="B31" s="91" t="s">
        <v>129</v>
      </c>
      <c r="C31" s="102" t="n">
        <v>2</v>
      </c>
      <c r="D31" s="102"/>
      <c r="E31" s="103"/>
      <c r="F31" s="104" t="n">
        <v>0</v>
      </c>
      <c r="G31" s="102" t="n">
        <f aca="false">'7'!O32+'7'!R32</f>
        <v>0</v>
      </c>
      <c r="H31" s="102" t="n">
        <f aca="false">'7'!AA32+'7'!AC32</f>
        <v>0</v>
      </c>
      <c r="I31" s="103"/>
      <c r="J31" s="104" t="n">
        <f aca="false">C31+D31+F31+G31+H31</f>
        <v>2</v>
      </c>
      <c r="K31" s="105" t="n">
        <v>49902</v>
      </c>
      <c r="L31" s="105"/>
      <c r="M31" s="102"/>
      <c r="N31" s="102" t="n">
        <f aca="false">SUM(K31:M31)</f>
        <v>49902</v>
      </c>
      <c r="O31" s="102"/>
      <c r="P31" s="102" t="n">
        <v>49902</v>
      </c>
      <c r="Q31" s="106" t="n">
        <f aca="false">(N31+R31)/P31*100</f>
        <v>100</v>
      </c>
      <c r="R31" s="105" t="n">
        <v>0</v>
      </c>
    </row>
    <row r="32" customFormat="false" ht="27.95" hidden="false" customHeight="true" outlineLevel="0" collapsed="false">
      <c r="A32" s="100"/>
      <c r="B32" s="91" t="s">
        <v>130</v>
      </c>
      <c r="C32" s="102" t="n">
        <v>2</v>
      </c>
      <c r="D32" s="102" t="n">
        <v>1</v>
      </c>
      <c r="E32" s="107"/>
      <c r="F32" s="104"/>
      <c r="G32" s="102" t="n">
        <f aca="false">'7'!O33+'7'!R33</f>
        <v>1</v>
      </c>
      <c r="H32" s="102" t="n">
        <f aca="false">'7'!AA33+'7'!AC33</f>
        <v>6</v>
      </c>
      <c r="I32" s="107"/>
      <c r="J32" s="104" t="n">
        <f aca="false">C32+D32+F32+G32+H32</f>
        <v>10</v>
      </c>
      <c r="K32" s="105" t="n">
        <v>15907</v>
      </c>
      <c r="L32" s="105"/>
      <c r="M32" s="102"/>
      <c r="N32" s="102" t="n">
        <f aca="false">SUM(K32:M32)</f>
        <v>15907</v>
      </c>
      <c r="O32" s="102" t="n">
        <v>89</v>
      </c>
      <c r="P32" s="102" t="n">
        <v>16207</v>
      </c>
      <c r="Q32" s="106" t="n">
        <f aca="false">(N32+R32)/P32*100</f>
        <v>98.1489479854384</v>
      </c>
      <c r="R32" s="105"/>
    </row>
    <row r="33" customFormat="false" ht="27.95" hidden="false" customHeight="true" outlineLevel="0" collapsed="false">
      <c r="A33" s="98" t="s">
        <v>86</v>
      </c>
      <c r="B33" s="91" t="s">
        <v>131</v>
      </c>
      <c r="C33" s="102" t="n">
        <v>1</v>
      </c>
      <c r="D33" s="102"/>
      <c r="E33" s="107" t="n">
        <v>15</v>
      </c>
      <c r="F33" s="104" t="n">
        <v>15</v>
      </c>
      <c r="G33" s="102" t="n">
        <f aca="false">'7'!O34+'7'!R34</f>
        <v>3</v>
      </c>
      <c r="H33" s="102" t="n">
        <f aca="false">'7'!AA34+'7'!AC34</f>
        <v>4</v>
      </c>
      <c r="I33" s="107" t="n">
        <v>15</v>
      </c>
      <c r="J33" s="104" t="n">
        <f aca="false">C33+D33+F33+G33+H33</f>
        <v>23</v>
      </c>
      <c r="K33" s="105" t="n">
        <v>66583</v>
      </c>
      <c r="L33" s="105" t="n">
        <v>17380</v>
      </c>
      <c r="M33" s="102" t="n">
        <v>60</v>
      </c>
      <c r="N33" s="102" t="n">
        <f aca="false">SUM(K33:M33)</f>
        <v>84023</v>
      </c>
      <c r="O33" s="102" t="n">
        <v>72</v>
      </c>
      <c r="P33" s="102" t="n">
        <v>84138</v>
      </c>
      <c r="Q33" s="106" t="n">
        <f aca="false">(N33+R33)/P33*100</f>
        <v>99.8633197841641</v>
      </c>
      <c r="R33" s="105"/>
    </row>
    <row r="34" customFormat="false" ht="27.95" hidden="false" customHeight="true" outlineLevel="0" collapsed="false">
      <c r="A34" s="98" t="s">
        <v>46</v>
      </c>
      <c r="B34" s="91" t="s">
        <v>132</v>
      </c>
      <c r="C34" s="102" t="n">
        <v>1</v>
      </c>
      <c r="D34" s="102"/>
      <c r="E34" s="103"/>
      <c r="F34" s="104" t="n">
        <v>17</v>
      </c>
      <c r="G34" s="102" t="n">
        <f aca="false">'7'!O35+'7'!R35</f>
        <v>1</v>
      </c>
      <c r="H34" s="102" t="n">
        <f aca="false">'7'!AA35+'7'!AC35</f>
        <v>7</v>
      </c>
      <c r="I34" s="103"/>
      <c r="J34" s="104" t="n">
        <f aca="false">C34+D34+F34+G34+H34</f>
        <v>26</v>
      </c>
      <c r="K34" s="105" t="n">
        <v>8183</v>
      </c>
      <c r="L34" s="105" t="n">
        <v>10678</v>
      </c>
      <c r="M34" s="102" t="n">
        <v>0</v>
      </c>
      <c r="N34" s="102" t="n">
        <f aca="false">SUM(K34:M34)</f>
        <v>18861</v>
      </c>
      <c r="O34" s="102" t="n">
        <v>186</v>
      </c>
      <c r="P34" s="102" t="n">
        <v>19137</v>
      </c>
      <c r="Q34" s="106" t="n">
        <f aca="false">(N34+R34)/P34*100</f>
        <v>98.5577676751842</v>
      </c>
      <c r="R34" s="105" t="n">
        <v>0</v>
      </c>
    </row>
    <row r="35" customFormat="false" ht="27.95" hidden="false" customHeight="true" outlineLevel="0" collapsed="false">
      <c r="A35" s="98" t="s">
        <v>46</v>
      </c>
      <c r="B35" s="91" t="s">
        <v>133</v>
      </c>
      <c r="C35" s="102" t="n">
        <v>1</v>
      </c>
      <c r="D35" s="102"/>
      <c r="E35" s="103"/>
      <c r="F35" s="104" t="n">
        <v>12</v>
      </c>
      <c r="G35" s="102" t="n">
        <f aca="false">'7'!O36+'7'!R36</f>
        <v>0</v>
      </c>
      <c r="H35" s="102" t="n">
        <f aca="false">'7'!AA36+'7'!AC36</f>
        <v>4</v>
      </c>
      <c r="I35" s="103"/>
      <c r="J35" s="104" t="n">
        <f aca="false">C35+D35+F35+G35+H35</f>
        <v>17</v>
      </c>
      <c r="K35" s="105" t="n">
        <v>7408</v>
      </c>
      <c r="L35" s="105" t="n">
        <v>8028</v>
      </c>
      <c r="M35" s="102"/>
      <c r="N35" s="102" t="n">
        <f aca="false">SUM(K35:M35)</f>
        <v>15436</v>
      </c>
      <c r="O35" s="102" t="n">
        <v>92</v>
      </c>
      <c r="P35" s="102" t="n">
        <v>15569</v>
      </c>
      <c r="Q35" s="106" t="n">
        <f aca="false">(N35+R35)/P35*100</f>
        <v>99.145738326161</v>
      </c>
      <c r="R35" s="105"/>
    </row>
    <row r="36" customFormat="false" ht="27.95" hidden="false" customHeight="true" outlineLevel="0" collapsed="false">
      <c r="A36" s="98" t="s">
        <v>46</v>
      </c>
      <c r="B36" s="91" t="s">
        <v>134</v>
      </c>
      <c r="C36" s="102" t="n">
        <v>1</v>
      </c>
      <c r="D36" s="102"/>
      <c r="E36" s="107" t="n">
        <v>1</v>
      </c>
      <c r="F36" s="104" t="n">
        <v>21</v>
      </c>
      <c r="G36" s="102" t="n">
        <f aca="false">'7'!O37+'7'!R37</f>
        <v>1</v>
      </c>
      <c r="H36" s="102" t="n">
        <f aca="false">'7'!AA37+'7'!AC37</f>
        <v>1</v>
      </c>
      <c r="I36" s="107" t="n">
        <v>1</v>
      </c>
      <c r="J36" s="104" t="n">
        <f aca="false">C36+D36+F36+G36+H36</f>
        <v>24</v>
      </c>
      <c r="K36" s="105" t="n">
        <v>7417</v>
      </c>
      <c r="L36" s="105" t="n">
        <v>18173</v>
      </c>
      <c r="M36" s="102"/>
      <c r="N36" s="102" t="n">
        <f aca="false">SUM(K36:M36)</f>
        <v>25590</v>
      </c>
      <c r="O36" s="102"/>
      <c r="P36" s="102" t="n">
        <v>25673</v>
      </c>
      <c r="Q36" s="106" t="n">
        <f aca="false">(N36+R36)/P36*100</f>
        <v>99.6767031511705</v>
      </c>
      <c r="R36" s="105"/>
    </row>
    <row r="37" customFormat="false" ht="27.95" hidden="false" customHeight="true" outlineLevel="0" collapsed="false">
      <c r="A37" s="98" t="s">
        <v>46</v>
      </c>
      <c r="B37" s="91" t="s">
        <v>135</v>
      </c>
      <c r="C37" s="102" t="n">
        <v>1</v>
      </c>
      <c r="D37" s="102"/>
      <c r="E37" s="103"/>
      <c r="F37" s="104" t="n">
        <v>3</v>
      </c>
      <c r="G37" s="102" t="n">
        <f aca="false">'7'!O38+'7'!R38</f>
        <v>3</v>
      </c>
      <c r="H37" s="102" t="n">
        <f aca="false">'7'!AA38+'7'!AC38</f>
        <v>3</v>
      </c>
      <c r="I37" s="103"/>
      <c r="J37" s="104" t="n">
        <f aca="false">C37+D37+F37+G37+H37</f>
        <v>10</v>
      </c>
      <c r="K37" s="105" t="n">
        <v>31254</v>
      </c>
      <c r="L37" s="105" t="n">
        <v>535</v>
      </c>
      <c r="M37" s="102" t="n">
        <v>32</v>
      </c>
      <c r="N37" s="102" t="n">
        <f aca="false">SUM(K37:M37)</f>
        <v>31821</v>
      </c>
      <c r="O37" s="102" t="n">
        <v>99</v>
      </c>
      <c r="P37" s="102" t="n">
        <v>32230</v>
      </c>
      <c r="Q37" s="106" t="n">
        <f aca="false">(N37+R37)/P37*100</f>
        <v>98.7309959664908</v>
      </c>
      <c r="R37" s="105"/>
    </row>
    <row r="38" customFormat="false" ht="27.95" hidden="false" customHeight="true" outlineLevel="0" collapsed="false">
      <c r="A38" s="92" t="s">
        <v>89</v>
      </c>
      <c r="B38" s="91" t="s">
        <v>136</v>
      </c>
      <c r="C38" s="102" t="n">
        <v>1</v>
      </c>
      <c r="D38" s="102"/>
      <c r="E38" s="103"/>
      <c r="F38" s="104" t="n">
        <v>5</v>
      </c>
      <c r="G38" s="102" t="n">
        <f aca="false">'7'!O39+'7'!R39</f>
        <v>2</v>
      </c>
      <c r="H38" s="102" t="n">
        <f aca="false">'7'!AA39+'7'!AC39</f>
        <v>4</v>
      </c>
      <c r="I38" s="103"/>
      <c r="J38" s="104" t="n">
        <f aca="false">C38+D38+F38+G38+H38</f>
        <v>12</v>
      </c>
      <c r="K38" s="105" t="n">
        <v>33193</v>
      </c>
      <c r="L38" s="105" t="n">
        <v>9500</v>
      </c>
      <c r="M38" s="102"/>
      <c r="N38" s="102" t="n">
        <f aca="false">SUM(K38:M38)</f>
        <v>42693</v>
      </c>
      <c r="O38" s="102"/>
      <c r="P38" s="102" t="n">
        <v>42723</v>
      </c>
      <c r="Q38" s="106" t="n">
        <f aca="false">(N38+R38)/P38*100</f>
        <v>99.887648339302</v>
      </c>
      <c r="R38" s="105" t="n">
        <v>-18</v>
      </c>
    </row>
    <row r="39" customFormat="false" ht="27.95" hidden="false" customHeight="true" outlineLevel="0" collapsed="false">
      <c r="A39" s="98" t="s">
        <v>46</v>
      </c>
      <c r="B39" s="91" t="s">
        <v>137</v>
      </c>
      <c r="C39" s="102" t="n">
        <v>3</v>
      </c>
      <c r="D39" s="102"/>
      <c r="E39" s="103"/>
      <c r="F39" s="104"/>
      <c r="G39" s="102" t="n">
        <f aca="false">'7'!O40+'7'!R40</f>
        <v>1</v>
      </c>
      <c r="H39" s="102" t="n">
        <f aca="false">'7'!AA40+'7'!AC40</f>
        <v>3</v>
      </c>
      <c r="I39" s="103"/>
      <c r="J39" s="104" t="n">
        <f aca="false">C39+D39+F39+G39+H39</f>
        <v>7</v>
      </c>
      <c r="K39" s="105" t="n">
        <v>66328</v>
      </c>
      <c r="L39" s="105"/>
      <c r="M39" s="102" t="n">
        <v>61</v>
      </c>
      <c r="N39" s="102" t="n">
        <f aca="false">SUM(K39:M39)</f>
        <v>66389</v>
      </c>
      <c r="O39" s="102"/>
      <c r="P39" s="102" t="n">
        <v>66829</v>
      </c>
      <c r="Q39" s="106" t="n">
        <f aca="false">(N39+R39)/P39*100</f>
        <v>99.3416031962172</v>
      </c>
      <c r="R39" s="105"/>
    </row>
    <row r="40" customFormat="false" ht="27.95" hidden="false" customHeight="true" outlineLevel="0" collapsed="false">
      <c r="A40" s="92" t="s">
        <v>91</v>
      </c>
      <c r="B40" s="91" t="s">
        <v>138</v>
      </c>
      <c r="C40" s="109" t="s">
        <v>139</v>
      </c>
      <c r="D40" s="102"/>
      <c r="E40" s="107"/>
      <c r="F40" s="104"/>
      <c r="G40" s="102" t="n">
        <f aca="false">'7'!O41+'7'!R41</f>
        <v>2</v>
      </c>
      <c r="H40" s="102" t="n">
        <f aca="false">'7'!AA41+'7'!AC41</f>
        <v>1</v>
      </c>
      <c r="I40" s="107"/>
      <c r="J40" s="104" t="n">
        <f aca="false">D40+F40+G40+H40</f>
        <v>3</v>
      </c>
      <c r="K40" s="105" t="n">
        <v>46161</v>
      </c>
      <c r="L40" s="105"/>
      <c r="M40" s="102"/>
      <c r="N40" s="102" t="n">
        <f aca="false">SUM(K40:M40)</f>
        <v>46161</v>
      </c>
      <c r="O40" s="102"/>
      <c r="P40" s="102" t="n">
        <v>46233</v>
      </c>
      <c r="Q40" s="106" t="n">
        <f aca="false">(N40+R40)/P40*100</f>
        <v>99.8442670819545</v>
      </c>
      <c r="R40" s="105"/>
    </row>
    <row r="41" customFormat="false" ht="27.95" hidden="false" customHeight="true" outlineLevel="0" collapsed="false">
      <c r="A41" s="108"/>
      <c r="B41" s="91" t="s">
        <v>140</v>
      </c>
      <c r="C41" s="109" t="s">
        <v>139</v>
      </c>
      <c r="D41" s="102"/>
      <c r="E41" s="107" t="n">
        <v>5</v>
      </c>
      <c r="F41" s="104" t="n">
        <v>5</v>
      </c>
      <c r="G41" s="102" t="n">
        <f aca="false">'7'!O42+'7'!R42</f>
        <v>3</v>
      </c>
      <c r="H41" s="102" t="n">
        <f aca="false">'7'!AA42+'7'!AC42</f>
        <v>0</v>
      </c>
      <c r="I41" s="107" t="n">
        <v>5</v>
      </c>
      <c r="J41" s="104" t="n">
        <f aca="false">D41+F41+G41+H41</f>
        <v>8</v>
      </c>
      <c r="K41" s="105" t="n">
        <v>39711</v>
      </c>
      <c r="L41" s="105" t="n">
        <v>4971</v>
      </c>
      <c r="M41" s="102"/>
      <c r="N41" s="102" t="n">
        <f aca="false">SUM(K41:M41)</f>
        <v>44682</v>
      </c>
      <c r="O41" s="102"/>
      <c r="P41" s="102" t="n">
        <v>45481</v>
      </c>
      <c r="Q41" s="106" t="n">
        <f aca="false">(N41+R41)/P41*100</f>
        <v>98.2432224445373</v>
      </c>
      <c r="R41" s="105" t="n">
        <v>0</v>
      </c>
    </row>
    <row r="42" customFormat="false" ht="27.95" hidden="false" customHeight="true" outlineLevel="0" collapsed="false">
      <c r="A42" s="100" t="s">
        <v>46</v>
      </c>
      <c r="B42" s="91" t="s">
        <v>141</v>
      </c>
      <c r="C42" s="102" t="n">
        <v>1</v>
      </c>
      <c r="D42" s="102"/>
      <c r="E42" s="103"/>
      <c r="F42" s="104" t="n">
        <v>0</v>
      </c>
      <c r="G42" s="102" t="n">
        <f aca="false">'7'!O43+'7'!R43</f>
        <v>1</v>
      </c>
      <c r="H42" s="102" t="n">
        <f aca="false">'7'!AA43+'7'!AC43</f>
        <v>1</v>
      </c>
      <c r="I42" s="103"/>
      <c r="J42" s="104" t="n">
        <f aca="false">C42+D42+F42+G42+H42</f>
        <v>3</v>
      </c>
      <c r="K42" s="105" t="n">
        <v>48992</v>
      </c>
      <c r="L42" s="105"/>
      <c r="M42" s="102"/>
      <c r="N42" s="102" t="n">
        <f aca="false">SUM(K42:M42)</f>
        <v>48992</v>
      </c>
      <c r="O42" s="102"/>
      <c r="P42" s="102" t="n">
        <v>49088</v>
      </c>
      <c r="Q42" s="106" t="n">
        <f aca="false">(N42+R42)/P42*100</f>
        <v>99.8044328552803</v>
      </c>
      <c r="R42" s="105"/>
    </row>
    <row r="43" customFormat="false" ht="27.95" hidden="false" customHeight="true" outlineLevel="0" collapsed="false">
      <c r="A43" s="98"/>
      <c r="B43" s="91" t="s">
        <v>93</v>
      </c>
      <c r="C43" s="102" t="n">
        <v>2</v>
      </c>
      <c r="D43" s="102" t="n">
        <v>2</v>
      </c>
      <c r="E43" s="107" t="n">
        <v>9</v>
      </c>
      <c r="F43" s="104" t="n">
        <v>9</v>
      </c>
      <c r="G43" s="102" t="n">
        <v>49</v>
      </c>
      <c r="H43" s="102" t="n">
        <v>23</v>
      </c>
      <c r="I43" s="107" t="n">
        <v>9</v>
      </c>
      <c r="J43" s="104" t="n">
        <f aca="false">C43+D43+F43+G43+H43</f>
        <v>85</v>
      </c>
      <c r="K43" s="105" t="n">
        <v>1537804</v>
      </c>
      <c r="L43" s="105" t="n">
        <v>2024</v>
      </c>
      <c r="M43" s="102" t="n">
        <v>1407</v>
      </c>
      <c r="N43" s="102" t="n">
        <f aca="false">SUM(K43:M43)</f>
        <v>1541235</v>
      </c>
      <c r="O43" s="102" t="n">
        <v>0</v>
      </c>
      <c r="P43" s="102" t="n">
        <v>1541596</v>
      </c>
      <c r="Q43" s="106" t="n">
        <f aca="false">(N43+R43)/P43*100</f>
        <v>99.9765827103859</v>
      </c>
      <c r="R43" s="105" t="n">
        <v>0</v>
      </c>
    </row>
    <row r="44" customFormat="false" ht="27.95" hidden="false" customHeight="true" outlineLevel="0" collapsed="false">
      <c r="A44" s="98" t="s">
        <v>46</v>
      </c>
      <c r="B44" s="91" t="s">
        <v>94</v>
      </c>
      <c r="C44" s="102" t="n">
        <v>1</v>
      </c>
      <c r="D44" s="102"/>
      <c r="E44" s="103"/>
      <c r="F44" s="104"/>
      <c r="G44" s="102" t="n">
        <v>18</v>
      </c>
      <c r="H44" s="102" t="n">
        <f aca="false">'7'!AA45+'7'!AC45</f>
        <v>8</v>
      </c>
      <c r="I44" s="103"/>
      <c r="J44" s="104" t="n">
        <f aca="false">C44+D44+F44+G44+H44</f>
        <v>27</v>
      </c>
      <c r="K44" s="105" t="n">
        <v>533307</v>
      </c>
      <c r="L44" s="105"/>
      <c r="M44" s="102" t="n">
        <v>125</v>
      </c>
      <c r="N44" s="102" t="n">
        <f aca="false">SUM(K44:M44)</f>
        <v>533432</v>
      </c>
      <c r="O44" s="102" t="n">
        <v>57</v>
      </c>
      <c r="P44" s="102" t="n">
        <v>535837</v>
      </c>
      <c r="Q44" s="106" t="n">
        <f aca="false">(N44+R44)/P44*100</f>
        <v>99.5511694787781</v>
      </c>
      <c r="R44" s="105"/>
    </row>
    <row r="45" customFormat="false" ht="27.95" hidden="false" customHeight="true" outlineLevel="0" collapsed="false">
      <c r="A45" s="98" t="s">
        <v>46</v>
      </c>
      <c r="B45" s="91" t="s">
        <v>95</v>
      </c>
      <c r="C45" s="102" t="n">
        <v>1</v>
      </c>
      <c r="D45" s="102"/>
      <c r="E45" s="103"/>
      <c r="F45" s="104" t="n">
        <v>0</v>
      </c>
      <c r="G45" s="102" t="n">
        <f aca="false">'7'!O46+'7'!R46</f>
        <v>3</v>
      </c>
      <c r="H45" s="102" t="n">
        <f aca="false">'7'!AA46+'7'!AC46</f>
        <v>1</v>
      </c>
      <c r="I45" s="103"/>
      <c r="J45" s="104" t="n">
        <f aca="false">C45+D45+F45+G45+H45</f>
        <v>5</v>
      </c>
      <c r="K45" s="105" t="n">
        <v>450180</v>
      </c>
      <c r="L45" s="105"/>
      <c r="M45" s="102"/>
      <c r="N45" s="102" t="n">
        <f aca="false">SUM(K45:M45)</f>
        <v>450180</v>
      </c>
      <c r="O45" s="102"/>
      <c r="P45" s="102" t="n">
        <v>450182</v>
      </c>
      <c r="Q45" s="106" t="n">
        <f aca="false">(N45+R45)/P45*100</f>
        <v>99.999555735236</v>
      </c>
      <c r="R45" s="105"/>
    </row>
    <row r="46" customFormat="false" ht="27.95" hidden="false" customHeight="true" outlineLevel="0" collapsed="false">
      <c r="A46" s="98" t="s">
        <v>46</v>
      </c>
      <c r="B46" s="92" t="s">
        <v>96</v>
      </c>
      <c r="C46" s="110" t="n">
        <v>1</v>
      </c>
      <c r="D46" s="110"/>
      <c r="E46" s="111"/>
      <c r="F46" s="112" t="n">
        <v>0</v>
      </c>
      <c r="G46" s="102" t="n">
        <v>17</v>
      </c>
      <c r="H46" s="102" t="n">
        <f aca="false">'7'!AA47+'7'!AC47</f>
        <v>3</v>
      </c>
      <c r="I46" s="111"/>
      <c r="J46" s="104" t="n">
        <f aca="false">C46+D46+F46+G46+H46</f>
        <v>21</v>
      </c>
      <c r="K46" s="105" t="n">
        <v>482647</v>
      </c>
      <c r="L46" s="105"/>
      <c r="M46" s="102" t="n">
        <v>98</v>
      </c>
      <c r="N46" s="102" t="n">
        <f aca="false">SUM(K46:M46)</f>
        <v>482745</v>
      </c>
      <c r="O46" s="102"/>
      <c r="P46" s="102" t="n">
        <v>482858</v>
      </c>
      <c r="Q46" s="106" t="n">
        <f aca="false">(N46+R46)/P46*100</f>
        <v>99.9765976746787</v>
      </c>
      <c r="R46" s="113"/>
    </row>
    <row r="47" customFormat="false" ht="27.95" hidden="false" customHeight="true" outlineLevel="0" collapsed="false">
      <c r="A47" s="114" t="s">
        <v>98</v>
      </c>
      <c r="B47" s="115" t="s">
        <v>142</v>
      </c>
      <c r="C47" s="116" t="n">
        <f aca="false">SUM(C6:C46)</f>
        <v>45</v>
      </c>
      <c r="D47" s="116" t="n">
        <f aca="false">SUM(D6:D46)</f>
        <v>4</v>
      </c>
      <c r="E47" s="117" t="n">
        <f aca="false">SUM(E6:E46)</f>
        <v>36</v>
      </c>
      <c r="F47" s="118" t="n">
        <f aca="false">SUM(F6:F46)</f>
        <v>122</v>
      </c>
      <c r="G47" s="116" t="n">
        <f aca="false">SUM(G6:G46)</f>
        <v>168</v>
      </c>
      <c r="H47" s="116" t="n">
        <f aca="false">SUM(H6:H46)</f>
        <v>94</v>
      </c>
      <c r="I47" s="117" t="n">
        <f aca="false">SUM(I6:I46)</f>
        <v>36</v>
      </c>
      <c r="J47" s="118" t="n">
        <f aca="false">C47+D47+F47+G47+H47</f>
        <v>433</v>
      </c>
      <c r="K47" s="119" t="n">
        <f aca="false">SUM(K6:K46)</f>
        <v>5430248</v>
      </c>
      <c r="L47" s="119" t="n">
        <f aca="false">SUM(L6:L46)</f>
        <v>125533</v>
      </c>
      <c r="M47" s="119" t="n">
        <f aca="false">SUM(M6:M46)</f>
        <v>2984</v>
      </c>
      <c r="N47" s="116" t="n">
        <f aca="false">SUM(K47:M47)</f>
        <v>5558765</v>
      </c>
      <c r="O47" s="119" t="n">
        <f aca="false">SUM(O6:O46)</f>
        <v>679</v>
      </c>
      <c r="P47" s="119" t="n">
        <f aca="false">SUM(P6:P46)</f>
        <v>5568406</v>
      </c>
      <c r="Q47" s="120" t="n">
        <f aca="false">(N47+R47)/P47*100</f>
        <v>99.8268624809326</v>
      </c>
      <c r="R47" s="119" t="n">
        <f aca="false">SUM(R6:R46)</f>
        <v>0</v>
      </c>
    </row>
    <row r="48" customFormat="false" ht="27.95" hidden="false" customHeight="true" outlineLevel="0" collapsed="false">
      <c r="B48" s="121" t="s">
        <v>143</v>
      </c>
    </row>
  </sheetData>
  <mergeCells count="13">
    <mergeCell ref="A3:A5"/>
    <mergeCell ref="B3:B5"/>
    <mergeCell ref="C3:J3"/>
    <mergeCell ref="K3:N3"/>
    <mergeCell ref="C4:C5"/>
    <mergeCell ref="D4:D5"/>
    <mergeCell ref="E4:F5"/>
    <mergeCell ref="G4:G5"/>
    <mergeCell ref="H4:H5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A6"/>
    </sheetView>
  </sheetViews>
  <sheetFormatPr defaultColWidth="8.9921875" defaultRowHeight="18" zeroHeight="false" outlineLevelRow="0" outlineLevelCol="0"/>
  <cols>
    <col collapsed="false" customWidth="true" hidden="false" outlineLevel="0" max="1" min="1" style="122" width="10.99"/>
    <col collapsed="false" customWidth="true" hidden="false" outlineLevel="0" max="2" min="2" style="123" width="10.12"/>
    <col collapsed="false" customWidth="true" hidden="false" outlineLevel="0" max="3" min="3" style="123" width="4.75"/>
    <col collapsed="false" customWidth="true" hidden="false" outlineLevel="0" max="4" min="4" style="123" width="10.62"/>
    <col collapsed="false" customWidth="true" hidden="false" outlineLevel="0" max="6" min="5" style="123" width="10.37"/>
    <col collapsed="false" customWidth="true" hidden="false" outlineLevel="0" max="7" min="7" style="124" width="4.62"/>
    <col collapsed="false" customWidth="true" hidden="false" outlineLevel="0" max="8" min="8" style="124" width="5.25"/>
    <col collapsed="false" customWidth="true" hidden="false" outlineLevel="0" max="9" min="9" style="123" width="9.62"/>
    <col collapsed="false" customWidth="true" hidden="false" outlineLevel="0" max="10" min="10" style="123" width="10.62"/>
    <col collapsed="false" customWidth="true" hidden="false" outlineLevel="0" max="11" min="11" style="124" width="4.62"/>
    <col collapsed="false" customWidth="true" hidden="false" outlineLevel="0" max="12" min="12" style="124" width="3.62"/>
    <col collapsed="false" customWidth="true" hidden="false" outlineLevel="0" max="13" min="13" style="123" width="9.62"/>
    <col collapsed="false" customWidth="true" hidden="false" outlineLevel="0" max="14" min="14" style="123" width="10.62"/>
    <col collapsed="false" customWidth="true" hidden="false" outlineLevel="0" max="15" min="15" style="123" width="4.62"/>
    <col collapsed="false" customWidth="true" hidden="false" outlineLevel="0" max="17" min="16" style="123" width="10.62"/>
    <col collapsed="false" customWidth="true" hidden="false" outlineLevel="0" max="18" min="18" style="123" width="5.12"/>
    <col collapsed="false" customWidth="true" hidden="false" outlineLevel="0" max="20" min="19" style="123" width="10.62"/>
    <col collapsed="false" customWidth="true" hidden="false" outlineLevel="0" max="21" min="21" style="124" width="5.25"/>
    <col collapsed="false" customWidth="true" hidden="false" outlineLevel="0" max="22" min="22" style="125" width="5.25"/>
    <col collapsed="false" customWidth="true" hidden="false" outlineLevel="0" max="24" min="23" style="123" width="10.62"/>
    <col collapsed="false" customWidth="true" hidden="false" outlineLevel="0" max="25" min="25" style="123" width="10.12"/>
    <col collapsed="false" customWidth="true" hidden="false" outlineLevel="0" max="26" min="26" style="126" width="7.49"/>
    <col collapsed="false" customWidth="true" hidden="false" outlineLevel="0" max="27" min="27" style="123" width="5.12"/>
    <col collapsed="false" customWidth="true" hidden="false" outlineLevel="0" max="28" min="28" style="123" width="7.62"/>
    <col collapsed="false" customWidth="true" hidden="false" outlineLevel="0" max="29" min="29" style="123" width="5.12"/>
    <col collapsed="false" customWidth="true" hidden="false" outlineLevel="0" max="30" min="30" style="123" width="5.49"/>
    <col collapsed="false" customWidth="false" hidden="false" outlineLevel="0" max="257" min="31" style="123" width="8.99"/>
  </cols>
  <sheetData>
    <row r="1" s="129" customFormat="true" ht="18.75" hidden="false" customHeight="true" outlineLevel="0" collapsed="false">
      <c r="A1" s="127" t="s">
        <v>17</v>
      </c>
      <c r="B1" s="127"/>
      <c r="C1" s="127"/>
      <c r="D1" s="127"/>
      <c r="E1" s="127"/>
      <c r="F1" s="127"/>
      <c r="G1" s="127"/>
      <c r="H1" s="127"/>
      <c r="I1" s="127"/>
      <c r="J1" s="127"/>
      <c r="K1" s="128"/>
      <c r="L1" s="128"/>
      <c r="U1" s="128"/>
      <c r="V1" s="130"/>
      <c r="Z1" s="131"/>
    </row>
    <row r="2" customFormat="false" ht="18.95" hidden="false" customHeight="true" outlineLevel="0" collapsed="false">
      <c r="A2" s="132" t="s">
        <v>100</v>
      </c>
      <c r="B2" s="133" t="s">
        <v>144</v>
      </c>
      <c r="C2" s="132" t="s">
        <v>145</v>
      </c>
      <c r="D2" s="132"/>
      <c r="E2" s="132"/>
      <c r="F2" s="132"/>
      <c r="G2" s="132" t="s">
        <v>146</v>
      </c>
      <c r="H2" s="132"/>
      <c r="I2" s="132"/>
      <c r="J2" s="132"/>
      <c r="K2" s="132"/>
      <c r="L2" s="132"/>
      <c r="M2" s="132"/>
      <c r="N2" s="132"/>
      <c r="O2" s="132" t="s">
        <v>147</v>
      </c>
      <c r="P2" s="132"/>
      <c r="Q2" s="132"/>
      <c r="R2" s="132"/>
      <c r="S2" s="132"/>
      <c r="T2" s="132"/>
      <c r="U2" s="132" t="s">
        <v>148</v>
      </c>
      <c r="V2" s="132"/>
      <c r="W2" s="132"/>
      <c r="X2" s="132"/>
      <c r="Y2" s="132" t="s">
        <v>34</v>
      </c>
      <c r="Z2" s="134" t="s">
        <v>149</v>
      </c>
      <c r="AA2" s="132" t="s">
        <v>150</v>
      </c>
      <c r="AB2" s="132"/>
      <c r="AC2" s="132"/>
      <c r="AD2" s="132"/>
    </row>
    <row r="3" customFormat="false" ht="18.95" hidden="false" customHeight="true" outlineLevel="0" collapsed="false">
      <c r="A3" s="132"/>
      <c r="B3" s="133" t="s">
        <v>151</v>
      </c>
      <c r="C3" s="132"/>
      <c r="D3" s="132"/>
      <c r="E3" s="132"/>
      <c r="F3" s="132"/>
      <c r="G3" s="135"/>
      <c r="H3" s="136"/>
      <c r="I3" s="137" t="s">
        <v>152</v>
      </c>
      <c r="J3" s="138"/>
      <c r="K3" s="139"/>
      <c r="L3" s="140"/>
      <c r="M3" s="137" t="s">
        <v>153</v>
      </c>
      <c r="N3" s="138"/>
      <c r="O3" s="132" t="s">
        <v>154</v>
      </c>
      <c r="P3" s="132"/>
      <c r="Q3" s="132"/>
      <c r="R3" s="132" t="s">
        <v>155</v>
      </c>
      <c r="S3" s="132"/>
      <c r="T3" s="132"/>
      <c r="U3" s="132"/>
      <c r="V3" s="132"/>
      <c r="W3" s="132"/>
      <c r="X3" s="132"/>
      <c r="Y3" s="132"/>
      <c r="Z3" s="132"/>
      <c r="AA3" s="132" t="s">
        <v>152</v>
      </c>
      <c r="AB3" s="132"/>
      <c r="AC3" s="132" t="s">
        <v>48</v>
      </c>
      <c r="AD3" s="132"/>
    </row>
    <row r="4" customFormat="false" ht="18.95" hidden="false" customHeight="true" outlineLevel="0" collapsed="false">
      <c r="A4" s="132"/>
      <c r="B4" s="133" t="s">
        <v>67</v>
      </c>
      <c r="C4" s="48" t="s">
        <v>156</v>
      </c>
      <c r="D4" s="134" t="s">
        <v>157</v>
      </c>
      <c r="E4" s="134" t="s">
        <v>158</v>
      </c>
      <c r="F4" s="141" t="s">
        <v>159</v>
      </c>
      <c r="G4" s="142" t="s">
        <v>156</v>
      </c>
      <c r="H4" s="142"/>
      <c r="I4" s="134" t="s">
        <v>157</v>
      </c>
      <c r="J4" s="134" t="s">
        <v>160</v>
      </c>
      <c r="K4" s="142" t="s">
        <v>156</v>
      </c>
      <c r="L4" s="142"/>
      <c r="M4" s="134" t="s">
        <v>157</v>
      </c>
      <c r="N4" s="134" t="s">
        <v>161</v>
      </c>
      <c r="O4" s="132" t="s">
        <v>156</v>
      </c>
      <c r="P4" s="134" t="s">
        <v>162</v>
      </c>
      <c r="Q4" s="134" t="s">
        <v>163</v>
      </c>
      <c r="R4" s="132" t="s">
        <v>156</v>
      </c>
      <c r="S4" s="134" t="s">
        <v>162</v>
      </c>
      <c r="T4" s="134" t="s">
        <v>164</v>
      </c>
      <c r="U4" s="143" t="s">
        <v>46</v>
      </c>
      <c r="V4" s="144" t="s">
        <v>156</v>
      </c>
      <c r="W4" s="134" t="s">
        <v>157</v>
      </c>
      <c r="X4" s="134" t="s">
        <v>165</v>
      </c>
      <c r="Y4" s="132"/>
      <c r="Z4" s="132"/>
      <c r="AA4" s="132" t="s">
        <v>156</v>
      </c>
      <c r="AB4" s="134" t="s">
        <v>166</v>
      </c>
      <c r="AC4" s="132" t="s">
        <v>156</v>
      </c>
      <c r="AD4" s="134" t="s">
        <v>166</v>
      </c>
    </row>
    <row r="5" customFormat="false" ht="18.95" hidden="false" customHeight="true" outlineLevel="0" collapsed="false">
      <c r="A5" s="132"/>
      <c r="B5" s="132"/>
      <c r="C5" s="48"/>
      <c r="D5" s="134"/>
      <c r="E5" s="134"/>
      <c r="F5" s="145" t="s">
        <v>167</v>
      </c>
      <c r="G5" s="142"/>
      <c r="H5" s="142"/>
      <c r="I5" s="134"/>
      <c r="J5" s="134"/>
      <c r="K5" s="142"/>
      <c r="L5" s="142"/>
      <c r="M5" s="134"/>
      <c r="N5" s="134"/>
      <c r="O5" s="134"/>
      <c r="P5" s="134"/>
      <c r="Q5" s="134"/>
      <c r="R5" s="134"/>
      <c r="S5" s="134"/>
      <c r="T5" s="134"/>
      <c r="U5" s="143"/>
      <c r="V5" s="144"/>
      <c r="W5" s="134"/>
      <c r="X5" s="134"/>
      <c r="Y5" s="134"/>
      <c r="Z5" s="134"/>
      <c r="AA5" s="134"/>
      <c r="AB5" s="134"/>
      <c r="AC5" s="134"/>
      <c r="AD5" s="134"/>
    </row>
    <row r="6" s="122" customFormat="true" ht="18.95" hidden="false" customHeight="true" outlineLevel="0" collapsed="false">
      <c r="A6" s="132"/>
      <c r="B6" s="133" t="s">
        <v>68</v>
      </c>
      <c r="C6" s="48"/>
      <c r="D6" s="134"/>
      <c r="E6" s="134"/>
      <c r="F6" s="146" t="s">
        <v>64</v>
      </c>
      <c r="G6" s="142"/>
      <c r="H6" s="142"/>
      <c r="I6" s="134"/>
      <c r="J6" s="134"/>
      <c r="K6" s="142"/>
      <c r="L6" s="142"/>
      <c r="M6" s="134"/>
      <c r="N6" s="134"/>
      <c r="O6" s="134"/>
      <c r="P6" s="134"/>
      <c r="Q6" s="134"/>
      <c r="R6" s="134"/>
      <c r="S6" s="134"/>
      <c r="T6" s="134"/>
      <c r="U6" s="143"/>
      <c r="V6" s="144"/>
      <c r="W6" s="134"/>
      <c r="X6" s="134"/>
      <c r="Y6" s="134"/>
      <c r="Z6" s="134"/>
      <c r="AA6" s="134"/>
      <c r="AB6" s="134"/>
      <c r="AC6" s="134"/>
      <c r="AD6" s="134"/>
    </row>
    <row r="7" s="84" customFormat="true" ht="18.95" hidden="false" customHeight="true" outlineLevel="0" collapsed="false">
      <c r="A7" s="132" t="s">
        <v>104</v>
      </c>
      <c r="B7" s="147" t="n">
        <v>93781</v>
      </c>
      <c r="C7" s="148" t="n">
        <v>1</v>
      </c>
      <c r="D7" s="147" t="n">
        <v>94100</v>
      </c>
      <c r="E7" s="149" t="n">
        <v>93781</v>
      </c>
      <c r="F7" s="150"/>
      <c r="G7" s="151"/>
      <c r="H7" s="152" t="n">
        <v>0</v>
      </c>
      <c r="I7" s="147" t="n">
        <v>0</v>
      </c>
      <c r="J7" s="147" t="n">
        <v>0</v>
      </c>
      <c r="K7" s="151" t="n">
        <v>0</v>
      </c>
      <c r="L7" s="152" t="n">
        <v>0</v>
      </c>
      <c r="M7" s="147" t="n">
        <v>0</v>
      </c>
      <c r="N7" s="147" t="n">
        <v>0</v>
      </c>
      <c r="O7" s="147" t="n">
        <v>0</v>
      </c>
      <c r="P7" s="147" t="n">
        <v>0</v>
      </c>
      <c r="Q7" s="147" t="n">
        <v>0</v>
      </c>
      <c r="R7" s="147" t="n">
        <v>1</v>
      </c>
      <c r="S7" s="147" t="n">
        <v>12000</v>
      </c>
      <c r="T7" s="147" t="n">
        <v>11000</v>
      </c>
      <c r="U7" s="151" t="n">
        <f aca="false">G7+K7</f>
        <v>0</v>
      </c>
      <c r="V7" s="153" t="n">
        <f aca="false">C7+H7+L7+O7+R7</f>
        <v>2</v>
      </c>
      <c r="W7" s="154" t="n">
        <f aca="false">D7+I7+M7+P7</f>
        <v>94100</v>
      </c>
      <c r="X7" s="154" t="n">
        <f aca="false">E7+J7+N7+Q7</f>
        <v>93781</v>
      </c>
      <c r="Y7" s="155" t="n">
        <f aca="false">X7/B7*100</f>
        <v>100</v>
      </c>
      <c r="Z7" s="150"/>
      <c r="AA7" s="156" t="n">
        <v>0</v>
      </c>
      <c r="AB7" s="156" t="n">
        <v>0</v>
      </c>
      <c r="AC7" s="156" t="n">
        <v>0</v>
      </c>
      <c r="AD7" s="157" t="n">
        <v>0</v>
      </c>
      <c r="AE7" s="158"/>
      <c r="AF7" s="159"/>
    </row>
    <row r="8" s="84" customFormat="true" ht="18.95" hidden="false" customHeight="true" outlineLevel="0" collapsed="false">
      <c r="A8" s="132" t="s">
        <v>105</v>
      </c>
      <c r="B8" s="147" t="n">
        <v>196845</v>
      </c>
      <c r="C8" s="148" t="n">
        <v>1</v>
      </c>
      <c r="D8" s="147" t="n">
        <v>204000</v>
      </c>
      <c r="E8" s="149" t="n">
        <v>196845</v>
      </c>
      <c r="F8" s="150"/>
      <c r="G8" s="151"/>
      <c r="H8" s="152" t="n">
        <v>0</v>
      </c>
      <c r="I8" s="147" t="n">
        <v>0</v>
      </c>
      <c r="J8" s="147" t="n">
        <v>0</v>
      </c>
      <c r="K8" s="151" t="n">
        <v>0</v>
      </c>
      <c r="L8" s="152" t="n">
        <v>0</v>
      </c>
      <c r="M8" s="147" t="n">
        <v>0</v>
      </c>
      <c r="N8" s="147" t="n">
        <v>0</v>
      </c>
      <c r="O8" s="147" t="n">
        <v>0</v>
      </c>
      <c r="P8" s="147" t="n">
        <v>0</v>
      </c>
      <c r="Q8" s="147" t="n">
        <v>0</v>
      </c>
      <c r="R8" s="147" t="n">
        <v>1</v>
      </c>
      <c r="S8" s="147" t="n">
        <v>0</v>
      </c>
      <c r="T8" s="147" t="n">
        <v>0</v>
      </c>
      <c r="U8" s="151" t="n">
        <f aca="false">G8+K8</f>
        <v>0</v>
      </c>
      <c r="V8" s="153" t="n">
        <f aca="false">C8+H8+L8+O8+R8</f>
        <v>2</v>
      </c>
      <c r="W8" s="154" t="n">
        <f aca="false">D8+I8+M8+P8</f>
        <v>204000</v>
      </c>
      <c r="X8" s="154" t="n">
        <f aca="false">E8+J8+N8+Q8</f>
        <v>196845</v>
      </c>
      <c r="Y8" s="155" t="n">
        <f aca="false">X8/B8*100</f>
        <v>100</v>
      </c>
      <c r="Z8" s="150"/>
      <c r="AA8" s="160" t="n">
        <v>0</v>
      </c>
      <c r="AB8" s="160" t="n">
        <v>0</v>
      </c>
      <c r="AC8" s="160" t="n">
        <v>0</v>
      </c>
      <c r="AD8" s="160" t="n">
        <v>0</v>
      </c>
      <c r="AE8" s="158"/>
      <c r="AF8" s="159"/>
    </row>
    <row r="9" s="84" customFormat="true" ht="18.95" hidden="false" customHeight="true" outlineLevel="0" collapsed="false">
      <c r="A9" s="132" t="s">
        <v>106</v>
      </c>
      <c r="B9" s="147" t="n">
        <v>155837</v>
      </c>
      <c r="C9" s="148" t="n">
        <v>1</v>
      </c>
      <c r="D9" s="147" t="n">
        <v>185400</v>
      </c>
      <c r="E9" s="149" t="n">
        <v>155788</v>
      </c>
      <c r="F9" s="150" t="n">
        <v>403</v>
      </c>
      <c r="G9" s="151"/>
      <c r="H9" s="152" t="n">
        <v>0</v>
      </c>
      <c r="I9" s="147" t="n">
        <v>0</v>
      </c>
      <c r="J9" s="147" t="n">
        <v>0</v>
      </c>
      <c r="K9" s="151" t="n">
        <v>0</v>
      </c>
      <c r="L9" s="152" t="n">
        <v>0</v>
      </c>
      <c r="M9" s="147" t="n">
        <v>0</v>
      </c>
      <c r="N9" s="147" t="n">
        <v>0</v>
      </c>
      <c r="O9" s="147" t="n">
        <v>0</v>
      </c>
      <c r="P9" s="147" t="n">
        <v>0</v>
      </c>
      <c r="Q9" s="147" t="n">
        <v>0</v>
      </c>
      <c r="R9" s="147" t="n">
        <v>0</v>
      </c>
      <c r="S9" s="147" t="n">
        <v>0</v>
      </c>
      <c r="T9" s="147" t="n">
        <v>0</v>
      </c>
      <c r="U9" s="151" t="n">
        <f aca="false">G9+K9</f>
        <v>0</v>
      </c>
      <c r="V9" s="153" t="n">
        <f aca="false">C9+H9+L9+O9+R9</f>
        <v>1</v>
      </c>
      <c r="W9" s="154" t="n">
        <f aca="false">D9+I9+M9+P9</f>
        <v>185400</v>
      </c>
      <c r="X9" s="154" t="n">
        <f aca="false">E9+J9+N9+Q9</f>
        <v>155788</v>
      </c>
      <c r="Y9" s="155" t="n">
        <f aca="false">X9/B9*100</f>
        <v>99.9685568895705</v>
      </c>
      <c r="Z9" s="150" t="n">
        <v>403</v>
      </c>
      <c r="AA9" s="160" t="n">
        <v>0</v>
      </c>
      <c r="AB9" s="160" t="n">
        <v>0</v>
      </c>
      <c r="AC9" s="160" t="n">
        <v>4</v>
      </c>
      <c r="AD9" s="160" t="n">
        <v>0</v>
      </c>
      <c r="AE9" s="158"/>
      <c r="AF9" s="159"/>
    </row>
    <row r="10" s="84" customFormat="true" ht="18.95" hidden="false" customHeight="true" outlineLevel="0" collapsed="false">
      <c r="A10" s="132" t="s">
        <v>107</v>
      </c>
      <c r="B10" s="147" t="n">
        <v>31547</v>
      </c>
      <c r="C10" s="148" t="n">
        <v>1</v>
      </c>
      <c r="D10" s="147" t="n">
        <v>39500</v>
      </c>
      <c r="E10" s="149" t="n">
        <v>31543</v>
      </c>
      <c r="F10" s="150"/>
      <c r="G10" s="151"/>
      <c r="H10" s="152" t="n">
        <v>0</v>
      </c>
      <c r="I10" s="147" t="n">
        <v>0</v>
      </c>
      <c r="J10" s="147" t="n">
        <v>0</v>
      </c>
      <c r="K10" s="151" t="n">
        <v>0</v>
      </c>
      <c r="L10" s="152" t="n">
        <v>0</v>
      </c>
      <c r="M10" s="147" t="n">
        <v>0</v>
      </c>
      <c r="N10" s="147" t="n">
        <v>0</v>
      </c>
      <c r="O10" s="147" t="n">
        <v>0</v>
      </c>
      <c r="P10" s="147" t="n">
        <v>0</v>
      </c>
      <c r="Q10" s="147" t="n">
        <v>0</v>
      </c>
      <c r="R10" s="147" t="n">
        <v>0</v>
      </c>
      <c r="S10" s="147" t="n">
        <v>0</v>
      </c>
      <c r="T10" s="147" t="n">
        <v>0</v>
      </c>
      <c r="U10" s="151" t="n">
        <f aca="false">G10+K10</f>
        <v>0</v>
      </c>
      <c r="V10" s="153" t="n">
        <f aca="false">C10+H10+L10+O10+R10</f>
        <v>1</v>
      </c>
      <c r="W10" s="154" t="n">
        <f aca="false">D10+I10+M10+P10</f>
        <v>39500</v>
      </c>
      <c r="X10" s="154" t="n">
        <f aca="false">E10+J10+N10+Q10</f>
        <v>31543</v>
      </c>
      <c r="Y10" s="155" t="n">
        <f aca="false">X10/B10*100</f>
        <v>99.9873205059118</v>
      </c>
      <c r="Z10" s="150"/>
      <c r="AA10" s="160" t="n">
        <v>0</v>
      </c>
      <c r="AB10" s="160" t="n">
        <v>0</v>
      </c>
      <c r="AC10" s="160" t="n">
        <v>0</v>
      </c>
      <c r="AD10" s="160" t="n">
        <v>0</v>
      </c>
      <c r="AE10" s="158"/>
      <c r="AF10" s="159"/>
    </row>
    <row r="11" s="84" customFormat="true" ht="18.95" hidden="false" customHeight="true" outlineLevel="0" collapsed="false">
      <c r="A11" s="132" t="s">
        <v>108</v>
      </c>
      <c r="B11" s="147" t="n">
        <v>227320</v>
      </c>
      <c r="C11" s="148" t="n">
        <v>1</v>
      </c>
      <c r="D11" s="147" t="n">
        <v>244600</v>
      </c>
      <c r="E11" s="149" t="n">
        <v>227230</v>
      </c>
      <c r="F11" s="150"/>
      <c r="G11" s="151"/>
      <c r="H11" s="152" t="n">
        <v>0</v>
      </c>
      <c r="I11" s="147" t="n">
        <v>0</v>
      </c>
      <c r="J11" s="147" t="n">
        <v>0</v>
      </c>
      <c r="K11" s="151" t="n">
        <v>0</v>
      </c>
      <c r="L11" s="152" t="n">
        <v>0</v>
      </c>
      <c r="M11" s="147" t="n">
        <v>0</v>
      </c>
      <c r="N11" s="147" t="n">
        <v>0</v>
      </c>
      <c r="O11" s="147" t="n">
        <v>5</v>
      </c>
      <c r="P11" s="147" t="n">
        <v>0</v>
      </c>
      <c r="Q11" s="147" t="n">
        <v>0</v>
      </c>
      <c r="R11" s="147" t="n">
        <v>1</v>
      </c>
      <c r="S11" s="147" t="n">
        <v>3375</v>
      </c>
      <c r="T11" s="147" t="n">
        <v>558</v>
      </c>
      <c r="U11" s="151" t="n">
        <f aca="false">G11+K11</f>
        <v>0</v>
      </c>
      <c r="V11" s="153" t="n">
        <f aca="false">C11+H11+L11+O11+R11</f>
        <v>7</v>
      </c>
      <c r="W11" s="154" t="n">
        <f aca="false">D11+I11+M11+P11</f>
        <v>244600</v>
      </c>
      <c r="X11" s="154" t="n">
        <f aca="false">E11+J11+N11+Q11</f>
        <v>227230</v>
      </c>
      <c r="Y11" s="155" t="n">
        <f aca="false">X11/B11*100</f>
        <v>99.9604082350871</v>
      </c>
      <c r="Z11" s="161" t="n">
        <v>-403</v>
      </c>
      <c r="AA11" s="160"/>
      <c r="AB11" s="160" t="n">
        <v>0</v>
      </c>
      <c r="AC11" s="160"/>
      <c r="AD11" s="160" t="n">
        <v>0</v>
      </c>
      <c r="AE11" s="158"/>
      <c r="AF11" s="159"/>
    </row>
    <row r="12" s="84" customFormat="true" ht="18.95" hidden="false" customHeight="true" outlineLevel="0" collapsed="false">
      <c r="A12" s="132" t="s">
        <v>109</v>
      </c>
      <c r="B12" s="147" t="n">
        <v>114169</v>
      </c>
      <c r="C12" s="148" t="n">
        <v>1</v>
      </c>
      <c r="D12" s="147" t="n">
        <v>151805</v>
      </c>
      <c r="E12" s="149" t="n">
        <v>112599</v>
      </c>
      <c r="F12" s="150" t="n">
        <v>0</v>
      </c>
      <c r="G12" s="151"/>
      <c r="H12" s="152" t="n">
        <v>0</v>
      </c>
      <c r="I12" s="147" t="n">
        <v>0</v>
      </c>
      <c r="J12" s="147" t="n">
        <v>0</v>
      </c>
      <c r="K12" s="151" t="n">
        <v>0</v>
      </c>
      <c r="L12" s="152" t="n">
        <v>0</v>
      </c>
      <c r="M12" s="147" t="n">
        <v>0</v>
      </c>
      <c r="N12" s="147" t="n">
        <v>0</v>
      </c>
      <c r="O12" s="147" t="n">
        <v>4</v>
      </c>
      <c r="P12" s="147" t="n">
        <v>1196</v>
      </c>
      <c r="Q12" s="147" t="n">
        <v>357</v>
      </c>
      <c r="R12" s="147" t="n">
        <v>0</v>
      </c>
      <c r="S12" s="147" t="n">
        <v>0</v>
      </c>
      <c r="T12" s="147" t="n">
        <v>0</v>
      </c>
      <c r="U12" s="151" t="n">
        <f aca="false">G12+K12</f>
        <v>0</v>
      </c>
      <c r="V12" s="153" t="n">
        <f aca="false">C12+H12+L12+O12+R12</f>
        <v>5</v>
      </c>
      <c r="W12" s="154" t="n">
        <f aca="false">D12+I12+M12+P12</f>
        <v>153001</v>
      </c>
      <c r="X12" s="154" t="n">
        <f aca="false">E12+J12+N12+Q12</f>
        <v>112956</v>
      </c>
      <c r="Y12" s="155" t="n">
        <f aca="false">X12/B12*100</f>
        <v>98.9375399626869</v>
      </c>
      <c r="Z12" s="150" t="n">
        <v>0</v>
      </c>
      <c r="AA12" s="160" t="n">
        <v>0</v>
      </c>
      <c r="AB12" s="160" t="n">
        <v>0</v>
      </c>
      <c r="AC12" s="160" t="n">
        <v>4</v>
      </c>
      <c r="AD12" s="160" t="n">
        <v>0</v>
      </c>
      <c r="AE12" s="158"/>
      <c r="AF12" s="159"/>
    </row>
    <row r="13" s="84" customFormat="true" ht="18.95" hidden="false" customHeight="true" outlineLevel="0" collapsed="false">
      <c r="A13" s="132" t="s">
        <v>110</v>
      </c>
      <c r="B13" s="147" t="n">
        <v>290493</v>
      </c>
      <c r="C13" s="148" t="n">
        <v>1</v>
      </c>
      <c r="D13" s="147" t="n">
        <v>300000</v>
      </c>
      <c r="E13" s="149" t="n">
        <v>290449</v>
      </c>
      <c r="F13" s="150"/>
      <c r="G13" s="151"/>
      <c r="H13" s="152" t="n">
        <v>0</v>
      </c>
      <c r="I13" s="147" t="n">
        <v>0</v>
      </c>
      <c r="J13" s="147" t="n">
        <v>0</v>
      </c>
      <c r="K13" s="151" t="n">
        <v>0</v>
      </c>
      <c r="L13" s="152" t="n">
        <v>0</v>
      </c>
      <c r="M13" s="147" t="n">
        <v>0</v>
      </c>
      <c r="N13" s="147" t="n">
        <v>0</v>
      </c>
      <c r="O13" s="147" t="n">
        <v>2</v>
      </c>
      <c r="P13" s="147" t="n">
        <v>95</v>
      </c>
      <c r="Q13" s="147" t="n">
        <v>14</v>
      </c>
      <c r="R13" s="147" t="n">
        <v>11</v>
      </c>
      <c r="S13" s="147" t="n">
        <v>17413</v>
      </c>
      <c r="T13" s="147" t="n">
        <v>9469</v>
      </c>
      <c r="U13" s="151" t="n">
        <f aca="false">G13+K13</f>
        <v>0</v>
      </c>
      <c r="V13" s="153" t="n">
        <f aca="false">C13+H13+L13+O13+R13</f>
        <v>14</v>
      </c>
      <c r="W13" s="154" t="n">
        <f aca="false">D13+I13+M13+P13</f>
        <v>300095</v>
      </c>
      <c r="X13" s="154" t="n">
        <f aca="false">E13+J13+N13+Q13</f>
        <v>290463</v>
      </c>
      <c r="Y13" s="155" t="n">
        <f aca="false">X13/B13*100</f>
        <v>99.9896727287749</v>
      </c>
      <c r="Z13" s="150"/>
      <c r="AA13" s="160" t="n">
        <v>0</v>
      </c>
      <c r="AB13" s="160" t="n">
        <v>0</v>
      </c>
      <c r="AC13" s="160" t="n">
        <v>0</v>
      </c>
      <c r="AD13" s="160" t="n">
        <v>0</v>
      </c>
      <c r="AE13" s="158"/>
      <c r="AF13" s="159"/>
    </row>
    <row r="14" s="84" customFormat="true" ht="18.95" hidden="false" customHeight="true" outlineLevel="0" collapsed="false">
      <c r="A14" s="132" t="s">
        <v>111</v>
      </c>
      <c r="B14" s="147" t="n">
        <v>268038</v>
      </c>
      <c r="C14" s="148" t="n">
        <v>1</v>
      </c>
      <c r="D14" s="147" t="n">
        <v>272000</v>
      </c>
      <c r="E14" s="149" t="n">
        <v>264491</v>
      </c>
      <c r="F14" s="150" t="n">
        <v>4575</v>
      </c>
      <c r="G14" s="151" t="n">
        <v>2</v>
      </c>
      <c r="H14" s="152" t="n">
        <v>2</v>
      </c>
      <c r="I14" s="147" t="n">
        <v>0</v>
      </c>
      <c r="J14" s="147" t="n">
        <v>2057</v>
      </c>
      <c r="K14" s="151" t="n">
        <v>2</v>
      </c>
      <c r="L14" s="152" t="n">
        <v>2</v>
      </c>
      <c r="M14" s="147"/>
      <c r="N14" s="147" t="n">
        <v>948</v>
      </c>
      <c r="O14" s="147" t="n">
        <v>2</v>
      </c>
      <c r="P14" s="147" t="n">
        <v>3618</v>
      </c>
      <c r="Q14" s="147" t="n">
        <v>542</v>
      </c>
      <c r="R14" s="147" t="n">
        <v>6</v>
      </c>
      <c r="S14" s="147" t="n">
        <v>13280</v>
      </c>
      <c r="T14" s="147" t="n">
        <v>1194</v>
      </c>
      <c r="U14" s="151" t="n">
        <f aca="false">G14+K14</f>
        <v>4</v>
      </c>
      <c r="V14" s="153" t="n">
        <f aca="false">C14+H14+L14+O14+R14</f>
        <v>13</v>
      </c>
      <c r="W14" s="154" t="n">
        <f aca="false">D14+I14+M14+P14</f>
        <v>275618</v>
      </c>
      <c r="X14" s="154" t="n">
        <f aca="false">E14+J14+N14+Q14</f>
        <v>268038</v>
      </c>
      <c r="Y14" s="155" t="n">
        <f aca="false">X14/B14*100</f>
        <v>100</v>
      </c>
      <c r="Z14" s="150" t="n">
        <v>4575</v>
      </c>
      <c r="AA14" s="160" t="n">
        <v>0</v>
      </c>
      <c r="AB14" s="160" t="n">
        <v>0</v>
      </c>
      <c r="AC14" s="160" t="n">
        <v>1</v>
      </c>
      <c r="AD14" s="160" t="n">
        <v>0</v>
      </c>
      <c r="AE14" s="158"/>
      <c r="AF14" s="159"/>
    </row>
    <row r="15" s="84" customFormat="true" ht="18.95" hidden="false" customHeight="true" outlineLevel="0" collapsed="false">
      <c r="A15" s="132" t="s">
        <v>112</v>
      </c>
      <c r="B15" s="147" t="n">
        <v>92860</v>
      </c>
      <c r="C15" s="148" t="n">
        <v>1</v>
      </c>
      <c r="D15" s="147" t="n">
        <v>113000</v>
      </c>
      <c r="E15" s="149" t="n">
        <v>92860</v>
      </c>
      <c r="F15" s="150"/>
      <c r="G15" s="151"/>
      <c r="H15" s="152" t="n">
        <v>0</v>
      </c>
      <c r="I15" s="147" t="n">
        <v>0</v>
      </c>
      <c r="J15" s="147" t="n">
        <v>0</v>
      </c>
      <c r="K15" s="151" t="n">
        <v>0</v>
      </c>
      <c r="L15" s="152" t="n">
        <v>0</v>
      </c>
      <c r="M15" s="147" t="n">
        <v>0</v>
      </c>
      <c r="N15" s="147" t="n">
        <v>0</v>
      </c>
      <c r="O15" s="147" t="n">
        <v>2</v>
      </c>
      <c r="P15" s="147" t="n">
        <v>2200</v>
      </c>
      <c r="Q15" s="147" t="n">
        <v>0</v>
      </c>
      <c r="R15" s="147" t="n">
        <v>1</v>
      </c>
      <c r="S15" s="147" t="n">
        <v>4500</v>
      </c>
      <c r="T15" s="147" t="n">
        <v>0</v>
      </c>
      <c r="U15" s="151" t="n">
        <f aca="false">G15+K15</f>
        <v>0</v>
      </c>
      <c r="V15" s="153" t="n">
        <f aca="false">C15+H15+L15+O15+R15</f>
        <v>4</v>
      </c>
      <c r="W15" s="154" t="n">
        <f aca="false">D15+I15+M15+P15</f>
        <v>115200</v>
      </c>
      <c r="X15" s="154" t="n">
        <f aca="false">E15+J15+N15+Q15</f>
        <v>92860</v>
      </c>
      <c r="Y15" s="155" t="n">
        <f aca="false">X15/B15*100</f>
        <v>100</v>
      </c>
      <c r="Z15" s="161" t="n">
        <v>-4575</v>
      </c>
      <c r="AA15" s="160" t="n">
        <v>0</v>
      </c>
      <c r="AB15" s="160" t="n">
        <v>0</v>
      </c>
      <c r="AC15" s="160" t="n">
        <v>0</v>
      </c>
      <c r="AD15" s="160" t="n">
        <v>0</v>
      </c>
      <c r="AE15" s="158"/>
      <c r="AF15" s="159"/>
    </row>
    <row r="16" s="84" customFormat="true" ht="18.95" hidden="false" customHeight="true" outlineLevel="0" collapsed="false">
      <c r="A16" s="132" t="s">
        <v>113</v>
      </c>
      <c r="B16" s="147" t="n">
        <v>30915</v>
      </c>
      <c r="C16" s="148" t="n">
        <v>1</v>
      </c>
      <c r="D16" s="147" t="n">
        <v>34100</v>
      </c>
      <c r="E16" s="149" t="n">
        <v>30915</v>
      </c>
      <c r="F16" s="150"/>
      <c r="G16" s="151"/>
      <c r="H16" s="152" t="n">
        <v>0</v>
      </c>
      <c r="I16" s="147" t="n">
        <v>0</v>
      </c>
      <c r="J16" s="147" t="n">
        <v>0</v>
      </c>
      <c r="K16" s="151" t="n">
        <v>0</v>
      </c>
      <c r="L16" s="152" t="n">
        <v>0</v>
      </c>
      <c r="M16" s="147" t="n">
        <v>0</v>
      </c>
      <c r="N16" s="147" t="n">
        <v>0</v>
      </c>
      <c r="O16" s="147" t="n">
        <v>2</v>
      </c>
      <c r="P16" s="147" t="n">
        <v>1050</v>
      </c>
      <c r="Q16" s="147" t="n">
        <v>0</v>
      </c>
      <c r="R16" s="147" t="n">
        <v>0</v>
      </c>
      <c r="S16" s="147" t="n">
        <v>0</v>
      </c>
      <c r="T16" s="147" t="n">
        <v>0</v>
      </c>
      <c r="U16" s="151" t="n">
        <f aca="false">G16+K16</f>
        <v>0</v>
      </c>
      <c r="V16" s="153" t="n">
        <f aca="false">C16+H16+L16+O16+R16</f>
        <v>3</v>
      </c>
      <c r="W16" s="154" t="n">
        <f aca="false">D16+I16+M16+P16</f>
        <v>35150</v>
      </c>
      <c r="X16" s="154" t="n">
        <f aca="false">E16+J16+N16+Q16</f>
        <v>30915</v>
      </c>
      <c r="Y16" s="155" t="n">
        <f aca="false">X16/B16*100</f>
        <v>100</v>
      </c>
      <c r="Z16" s="150"/>
      <c r="AA16" s="160" t="n">
        <v>0</v>
      </c>
      <c r="AB16" s="160" t="n">
        <v>0</v>
      </c>
      <c r="AC16" s="160" t="n">
        <v>0</v>
      </c>
      <c r="AD16" s="160" t="n">
        <v>0</v>
      </c>
      <c r="AE16" s="158"/>
      <c r="AF16" s="159"/>
    </row>
    <row r="17" s="84" customFormat="true" ht="18.95" hidden="false" customHeight="true" outlineLevel="0" collapsed="false">
      <c r="A17" s="132" t="s">
        <v>114</v>
      </c>
      <c r="B17" s="147" t="n">
        <v>33670</v>
      </c>
      <c r="C17" s="148" t="n">
        <v>1</v>
      </c>
      <c r="D17" s="147" t="n">
        <v>39300</v>
      </c>
      <c r="E17" s="149" t="n">
        <v>33670</v>
      </c>
      <c r="F17" s="150"/>
      <c r="G17" s="151"/>
      <c r="H17" s="152" t="n">
        <v>0</v>
      </c>
      <c r="I17" s="147" t="n">
        <v>0</v>
      </c>
      <c r="J17" s="147" t="n">
        <v>0</v>
      </c>
      <c r="K17" s="151" t="n">
        <v>0</v>
      </c>
      <c r="L17" s="152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47" t="n">
        <v>0</v>
      </c>
      <c r="U17" s="151" t="n">
        <f aca="false">G17+K17</f>
        <v>0</v>
      </c>
      <c r="V17" s="153" t="n">
        <f aca="false">C17+H17+L17+O17+R17</f>
        <v>1</v>
      </c>
      <c r="W17" s="154" t="n">
        <f aca="false">D17+I17+M17+P17</f>
        <v>39300</v>
      </c>
      <c r="X17" s="154" t="n">
        <f aca="false">E17+J17+N17+Q17</f>
        <v>33670</v>
      </c>
      <c r="Y17" s="155" t="n">
        <f aca="false">X17/B17*100</f>
        <v>100</v>
      </c>
      <c r="Z17" s="150"/>
      <c r="AA17" s="160" t="n">
        <v>0</v>
      </c>
      <c r="AB17" s="160" t="n">
        <v>0</v>
      </c>
      <c r="AC17" s="160" t="n">
        <v>0</v>
      </c>
      <c r="AD17" s="160" t="n">
        <v>0</v>
      </c>
      <c r="AE17" s="158"/>
      <c r="AF17" s="159"/>
    </row>
    <row r="18" s="84" customFormat="true" ht="18.95" hidden="false" customHeight="true" outlineLevel="0" collapsed="false">
      <c r="A18" s="132" t="s">
        <v>115</v>
      </c>
      <c r="B18" s="147" t="n">
        <v>42214</v>
      </c>
      <c r="C18" s="148" t="n">
        <v>2</v>
      </c>
      <c r="D18" s="147" t="n">
        <v>43120</v>
      </c>
      <c r="E18" s="149" t="n">
        <v>40112</v>
      </c>
      <c r="F18" s="150"/>
      <c r="G18" s="151" t="n">
        <v>1</v>
      </c>
      <c r="H18" s="152" t="n">
        <v>1</v>
      </c>
      <c r="I18" s="147" t="n">
        <v>0</v>
      </c>
      <c r="J18" s="147" t="n">
        <v>2045</v>
      </c>
      <c r="K18" s="151" t="n">
        <v>0</v>
      </c>
      <c r="L18" s="152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1</v>
      </c>
      <c r="S18" s="147" t="n">
        <v>0</v>
      </c>
      <c r="T18" s="147" t="n">
        <v>0</v>
      </c>
      <c r="U18" s="151" t="n">
        <f aca="false">G18+K18</f>
        <v>1</v>
      </c>
      <c r="V18" s="153" t="n">
        <f aca="false">C18+H18+L18+O18+R18</f>
        <v>4</v>
      </c>
      <c r="W18" s="154" t="n">
        <f aca="false">D18+I18+M18+P18</f>
        <v>43120</v>
      </c>
      <c r="X18" s="154" t="n">
        <f aca="false">E18+J18+N18+Q18</f>
        <v>42157</v>
      </c>
      <c r="Y18" s="155" t="n">
        <f aca="false">X18/B18*100</f>
        <v>99.8649737054058</v>
      </c>
      <c r="Z18" s="150"/>
      <c r="AA18" s="160" t="n">
        <v>0</v>
      </c>
      <c r="AB18" s="160" t="n">
        <v>0</v>
      </c>
      <c r="AC18" s="160" t="n">
        <v>0</v>
      </c>
      <c r="AD18" s="160" t="n">
        <v>0</v>
      </c>
      <c r="AE18" s="158"/>
      <c r="AF18" s="159"/>
    </row>
    <row r="19" s="84" customFormat="true" ht="18.95" hidden="false" customHeight="true" outlineLevel="0" collapsed="false">
      <c r="A19" s="132" t="s">
        <v>116</v>
      </c>
      <c r="B19" s="147" t="n">
        <v>80010</v>
      </c>
      <c r="C19" s="148" t="n">
        <v>1</v>
      </c>
      <c r="D19" s="147" t="n">
        <v>103800</v>
      </c>
      <c r="E19" s="149" t="n">
        <v>79929</v>
      </c>
      <c r="F19" s="150" t="n">
        <v>97</v>
      </c>
      <c r="G19" s="151"/>
      <c r="H19" s="152" t="n">
        <v>0</v>
      </c>
      <c r="I19" s="147" t="n">
        <v>0</v>
      </c>
      <c r="J19" s="147" t="n">
        <v>0</v>
      </c>
      <c r="K19" s="151" t="n">
        <v>0</v>
      </c>
      <c r="L19" s="152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6</v>
      </c>
      <c r="S19" s="147" t="n">
        <v>2060</v>
      </c>
      <c r="T19" s="147" t="n">
        <v>1254</v>
      </c>
      <c r="U19" s="151" t="n">
        <f aca="false">G19+K19</f>
        <v>0</v>
      </c>
      <c r="V19" s="153" t="n">
        <f aca="false">C19+H19+L19+O19+R19</f>
        <v>7</v>
      </c>
      <c r="W19" s="154" t="n">
        <f aca="false">D19+I19+M19+P19</f>
        <v>103800</v>
      </c>
      <c r="X19" s="154" t="n">
        <f aca="false">E19+J19+N19+Q19</f>
        <v>79929</v>
      </c>
      <c r="Y19" s="155" t="n">
        <f aca="false">X19/B19*100</f>
        <v>99.8987626546682</v>
      </c>
      <c r="Z19" s="150" t="n">
        <v>97</v>
      </c>
      <c r="AA19" s="160" t="n">
        <v>0</v>
      </c>
      <c r="AB19" s="160" t="n">
        <v>0</v>
      </c>
      <c r="AC19" s="160" t="n">
        <v>5</v>
      </c>
      <c r="AD19" s="160" t="n">
        <v>0</v>
      </c>
      <c r="AE19" s="158"/>
      <c r="AF19" s="159"/>
    </row>
    <row r="20" s="84" customFormat="true" ht="18.95" hidden="false" customHeight="true" outlineLevel="0" collapsed="false">
      <c r="A20" s="132" t="s">
        <v>117</v>
      </c>
      <c r="B20" s="147" t="n">
        <v>49567</v>
      </c>
      <c r="C20" s="148" t="n">
        <v>1</v>
      </c>
      <c r="D20" s="147" t="n">
        <v>50700</v>
      </c>
      <c r="E20" s="149" t="n">
        <v>49567</v>
      </c>
      <c r="F20" s="150"/>
      <c r="G20" s="151"/>
      <c r="H20" s="152" t="n">
        <v>0</v>
      </c>
      <c r="I20" s="147" t="n">
        <v>0</v>
      </c>
      <c r="J20" s="147" t="n">
        <v>0</v>
      </c>
      <c r="K20" s="151" t="n">
        <v>0</v>
      </c>
      <c r="L20" s="152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51" t="n">
        <f aca="false">G20+K20</f>
        <v>0</v>
      </c>
      <c r="V20" s="153" t="n">
        <f aca="false">C20+H20+L20+O20+R20</f>
        <v>1</v>
      </c>
      <c r="W20" s="154" t="n">
        <f aca="false">D20+I20+M20+P20</f>
        <v>50700</v>
      </c>
      <c r="X20" s="154" t="n">
        <f aca="false">E20+J20+N20+Q20</f>
        <v>49567</v>
      </c>
      <c r="Y20" s="155" t="n">
        <f aca="false">X20/B20*100</f>
        <v>100</v>
      </c>
      <c r="Z20" s="161" t="n">
        <v>-97</v>
      </c>
      <c r="AA20" s="160" t="n">
        <v>0</v>
      </c>
      <c r="AB20" s="160" t="n">
        <v>0</v>
      </c>
      <c r="AC20" s="160" t="n">
        <v>1</v>
      </c>
      <c r="AD20" s="160" t="n">
        <v>0</v>
      </c>
      <c r="AE20" s="158"/>
      <c r="AF20" s="159"/>
    </row>
    <row r="21" s="84" customFormat="true" ht="18.95" hidden="false" customHeight="true" outlineLevel="0" collapsed="false">
      <c r="A21" s="132" t="s">
        <v>118</v>
      </c>
      <c r="B21" s="147" t="n">
        <v>47117</v>
      </c>
      <c r="C21" s="148" t="n">
        <v>1</v>
      </c>
      <c r="D21" s="147" t="n">
        <v>47600</v>
      </c>
      <c r="E21" s="149" t="n">
        <v>46322</v>
      </c>
      <c r="F21" s="150" t="n">
        <v>0</v>
      </c>
      <c r="G21" s="151"/>
      <c r="H21" s="152" t="n">
        <v>0</v>
      </c>
      <c r="I21" s="147" t="n">
        <v>0</v>
      </c>
      <c r="J21" s="147" t="n">
        <v>0</v>
      </c>
      <c r="K21" s="151" t="n">
        <v>0</v>
      </c>
      <c r="L21" s="152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1</v>
      </c>
      <c r="S21" s="147" t="n">
        <v>0</v>
      </c>
      <c r="T21" s="147" t="n">
        <v>0</v>
      </c>
      <c r="U21" s="151" t="n">
        <f aca="false">G21+K21</f>
        <v>0</v>
      </c>
      <c r="V21" s="153" t="n">
        <f aca="false">C21+H21+L21+O21+R21</f>
        <v>2</v>
      </c>
      <c r="W21" s="154" t="n">
        <f aca="false">D21+I21+M21+P21</f>
        <v>47600</v>
      </c>
      <c r="X21" s="154" t="n">
        <f aca="false">E21+J21+N21+Q21</f>
        <v>46322</v>
      </c>
      <c r="Y21" s="155" t="n">
        <f aca="false">X21/B21*100</f>
        <v>98.3127109111361</v>
      </c>
      <c r="Z21" s="150" t="n">
        <v>0</v>
      </c>
      <c r="AA21" s="160" t="n">
        <v>0</v>
      </c>
      <c r="AB21" s="160" t="n">
        <v>0</v>
      </c>
      <c r="AC21" s="160" t="n">
        <v>1</v>
      </c>
      <c r="AD21" s="160" t="n">
        <v>0</v>
      </c>
      <c r="AE21" s="158"/>
      <c r="AF21" s="159"/>
    </row>
    <row r="22" s="84" customFormat="true" ht="18.95" hidden="false" customHeight="true" outlineLevel="0" collapsed="false">
      <c r="A22" s="132" t="s">
        <v>119</v>
      </c>
      <c r="B22" s="147" t="n">
        <v>39974</v>
      </c>
      <c r="C22" s="148" t="n">
        <v>1</v>
      </c>
      <c r="D22" s="147" t="n">
        <v>39020</v>
      </c>
      <c r="E22" s="149" t="n">
        <v>39794</v>
      </c>
      <c r="F22" s="150" t="n">
        <v>18</v>
      </c>
      <c r="G22" s="151"/>
      <c r="H22" s="152" t="n">
        <v>0</v>
      </c>
      <c r="I22" s="147" t="n">
        <v>0</v>
      </c>
      <c r="J22" s="147" t="n">
        <v>0</v>
      </c>
      <c r="K22" s="151" t="n">
        <v>0</v>
      </c>
      <c r="L22" s="152" t="n">
        <v>0</v>
      </c>
      <c r="M22" s="147" t="n">
        <v>0</v>
      </c>
      <c r="N22" s="147" t="n">
        <v>0</v>
      </c>
      <c r="O22" s="147" t="n">
        <v>2</v>
      </c>
      <c r="P22" s="147" t="n">
        <v>13050</v>
      </c>
      <c r="Q22" s="147" t="n">
        <v>50</v>
      </c>
      <c r="R22" s="147" t="n">
        <v>3</v>
      </c>
      <c r="S22" s="147" t="n">
        <v>450</v>
      </c>
      <c r="T22" s="147" t="n">
        <v>411</v>
      </c>
      <c r="U22" s="151" t="n">
        <f aca="false">G22+K22</f>
        <v>0</v>
      </c>
      <c r="V22" s="153" t="n">
        <f aca="false">C22+H22+L22+O22+R22</f>
        <v>6</v>
      </c>
      <c r="W22" s="154" t="n">
        <f aca="false">D22+I22+M22+P22</f>
        <v>52070</v>
      </c>
      <c r="X22" s="154" t="n">
        <f aca="false">E22+J22+N22+Q22</f>
        <v>39844</v>
      </c>
      <c r="Y22" s="155" t="n">
        <f aca="false">X22/B22*100</f>
        <v>99.6747886125982</v>
      </c>
      <c r="Z22" s="150" t="n">
        <v>18</v>
      </c>
      <c r="AA22" s="148"/>
      <c r="AB22" s="148"/>
      <c r="AC22" s="160" t="n">
        <v>3</v>
      </c>
      <c r="AD22" s="160" t="n">
        <v>21</v>
      </c>
      <c r="AE22" s="158"/>
      <c r="AF22" s="159"/>
    </row>
    <row r="23" s="84" customFormat="true" ht="18.95" hidden="false" customHeight="true" outlineLevel="0" collapsed="false">
      <c r="A23" s="132" t="s">
        <v>120</v>
      </c>
      <c r="B23" s="147" t="n">
        <v>22580</v>
      </c>
      <c r="C23" s="148" t="n">
        <v>1</v>
      </c>
      <c r="D23" s="147" t="n">
        <v>12000</v>
      </c>
      <c r="E23" s="149" t="n">
        <v>10231</v>
      </c>
      <c r="F23" s="150"/>
      <c r="G23" s="151"/>
      <c r="H23" s="152" t="n">
        <v>5</v>
      </c>
      <c r="I23" s="147" t="n">
        <v>14060</v>
      </c>
      <c r="J23" s="147" t="n">
        <v>11921</v>
      </c>
      <c r="K23" s="151" t="n">
        <v>0</v>
      </c>
      <c r="L23" s="152" t="n">
        <v>0</v>
      </c>
      <c r="M23" s="147" t="n">
        <v>0</v>
      </c>
      <c r="N23" s="147" t="n">
        <v>0</v>
      </c>
      <c r="O23" s="147" t="n">
        <v>0</v>
      </c>
      <c r="P23" s="147" t="n">
        <v>0</v>
      </c>
      <c r="Q23" s="147" t="n">
        <v>0</v>
      </c>
      <c r="R23" s="147" t="n">
        <v>0</v>
      </c>
      <c r="S23" s="147" t="n">
        <v>0</v>
      </c>
      <c r="T23" s="147" t="n">
        <v>0</v>
      </c>
      <c r="U23" s="151" t="n">
        <f aca="false">G23+K23</f>
        <v>0</v>
      </c>
      <c r="V23" s="153" t="n">
        <f aca="false">C23+H23+L23+O23+R23</f>
        <v>6</v>
      </c>
      <c r="W23" s="154" t="n">
        <f aca="false">D23+I23+M23+P23</f>
        <v>26060</v>
      </c>
      <c r="X23" s="154" t="n">
        <f aca="false">E23+J23+N23+Q23</f>
        <v>22152</v>
      </c>
      <c r="Y23" s="155" t="n">
        <f aca="false">X23/B23*100</f>
        <v>98.1045172719221</v>
      </c>
      <c r="Z23" s="150"/>
      <c r="AA23" s="148"/>
      <c r="AB23" s="148"/>
      <c r="AC23" s="160"/>
      <c r="AD23" s="160" t="n">
        <v>0</v>
      </c>
      <c r="AE23" s="158"/>
      <c r="AF23" s="159"/>
    </row>
    <row r="24" s="84" customFormat="true" ht="18.95" hidden="false" customHeight="true" outlineLevel="0" collapsed="false">
      <c r="A24" s="132" t="s">
        <v>121</v>
      </c>
      <c r="B24" s="147" t="n">
        <v>12976</v>
      </c>
      <c r="C24" s="148" t="n">
        <v>1</v>
      </c>
      <c r="D24" s="147" t="n">
        <v>15000</v>
      </c>
      <c r="E24" s="149" t="n">
        <v>12950</v>
      </c>
      <c r="F24" s="150" t="n">
        <v>0</v>
      </c>
      <c r="G24" s="151"/>
      <c r="H24" s="152" t="n">
        <v>0</v>
      </c>
      <c r="I24" s="147" t="n">
        <v>0</v>
      </c>
      <c r="J24" s="147" t="n">
        <v>0</v>
      </c>
      <c r="K24" s="151" t="n">
        <v>0</v>
      </c>
      <c r="L24" s="152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51" t="n">
        <f aca="false">G24+K24</f>
        <v>0</v>
      </c>
      <c r="V24" s="153" t="n">
        <f aca="false">C24+H24+L24+O24+R24</f>
        <v>1</v>
      </c>
      <c r="W24" s="154" t="n">
        <f aca="false">D24+I24+M24+P24</f>
        <v>15000</v>
      </c>
      <c r="X24" s="154" t="n">
        <f aca="false">E24+J24+N24+Q24</f>
        <v>12950</v>
      </c>
      <c r="Y24" s="155" t="n">
        <f aca="false">X24/B24*100</f>
        <v>99.7996300863132</v>
      </c>
      <c r="Z24" s="150" t="n">
        <v>0</v>
      </c>
      <c r="AA24" s="160" t="n">
        <v>0</v>
      </c>
      <c r="AB24" s="160" t="n">
        <v>0</v>
      </c>
      <c r="AC24" s="160" t="n">
        <v>0</v>
      </c>
      <c r="AD24" s="160" t="n">
        <v>0</v>
      </c>
      <c r="AE24" s="158"/>
      <c r="AF24" s="159"/>
    </row>
    <row r="25" s="84" customFormat="true" ht="18.95" hidden="false" customHeight="true" outlineLevel="0" collapsed="false">
      <c r="A25" s="132" t="s">
        <v>122</v>
      </c>
      <c r="B25" s="147" t="n">
        <v>19772</v>
      </c>
      <c r="C25" s="148" t="n">
        <v>1</v>
      </c>
      <c r="D25" s="147" t="n">
        <v>19400</v>
      </c>
      <c r="E25" s="149" t="n">
        <v>19673</v>
      </c>
      <c r="F25" s="150"/>
      <c r="G25" s="151"/>
      <c r="H25" s="152" t="n">
        <v>0</v>
      </c>
      <c r="I25" s="147" t="n">
        <v>0</v>
      </c>
      <c r="J25" s="147" t="n">
        <v>0</v>
      </c>
      <c r="K25" s="151" t="n">
        <v>0</v>
      </c>
      <c r="L25" s="152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1</v>
      </c>
      <c r="S25" s="147" t="n">
        <v>1465</v>
      </c>
      <c r="T25" s="147" t="n">
        <v>150</v>
      </c>
      <c r="U25" s="151" t="n">
        <f aca="false">G25+K25</f>
        <v>0</v>
      </c>
      <c r="V25" s="153" t="n">
        <f aca="false">C25+H25+L25+O25+R25</f>
        <v>2</v>
      </c>
      <c r="W25" s="154" t="n">
        <f aca="false">D25+I25+M25+P25</f>
        <v>19400</v>
      </c>
      <c r="X25" s="154" t="n">
        <f aca="false">E25+J25+N25+Q25</f>
        <v>19673</v>
      </c>
      <c r="Y25" s="155" t="n">
        <f aca="false">X25/B25*100</f>
        <v>99.499291927979</v>
      </c>
      <c r="Z25" s="150"/>
      <c r="AA25" s="160" t="n">
        <v>0</v>
      </c>
      <c r="AB25" s="160" t="n">
        <v>0</v>
      </c>
      <c r="AC25" s="160" t="n">
        <v>0</v>
      </c>
      <c r="AD25" s="160" t="n">
        <v>0</v>
      </c>
      <c r="AE25" s="158"/>
      <c r="AF25" s="159"/>
    </row>
    <row r="26" s="84" customFormat="true" ht="18.95" hidden="false" customHeight="true" outlineLevel="0" collapsed="false">
      <c r="A26" s="132" t="s">
        <v>123</v>
      </c>
      <c r="B26" s="147" t="n">
        <v>12025</v>
      </c>
      <c r="C26" s="148" t="n">
        <v>1</v>
      </c>
      <c r="D26" s="147" t="n">
        <v>6440</v>
      </c>
      <c r="E26" s="149" t="n">
        <v>5526</v>
      </c>
      <c r="F26" s="150"/>
      <c r="G26" s="151"/>
      <c r="H26" s="152" t="n">
        <v>6</v>
      </c>
      <c r="I26" s="147" t="n">
        <v>8184</v>
      </c>
      <c r="J26" s="147" t="n">
        <v>6397</v>
      </c>
      <c r="K26" s="151" t="n">
        <v>0</v>
      </c>
      <c r="L26" s="152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47" t="n">
        <v>0</v>
      </c>
      <c r="U26" s="151" t="n">
        <f aca="false">G26+K26</f>
        <v>0</v>
      </c>
      <c r="V26" s="153" t="n">
        <f aca="false">C26+H26+L26+O26+R26</f>
        <v>7</v>
      </c>
      <c r="W26" s="154" t="n">
        <f aca="false">D26+I26+M26+P26</f>
        <v>14624</v>
      </c>
      <c r="X26" s="154" t="n">
        <f aca="false">E26+J26+N26+Q26</f>
        <v>11923</v>
      </c>
      <c r="Y26" s="155" t="n">
        <f aca="false">X26/B26*100</f>
        <v>99.1517671517672</v>
      </c>
      <c r="Z26" s="150"/>
      <c r="AA26" s="160" t="n">
        <v>2</v>
      </c>
      <c r="AB26" s="160" t="n">
        <v>33</v>
      </c>
      <c r="AC26" s="160" t="n">
        <v>1</v>
      </c>
      <c r="AD26" s="160" t="n">
        <v>0</v>
      </c>
      <c r="AE26" s="158"/>
      <c r="AF26" s="159"/>
    </row>
    <row r="27" s="84" customFormat="true" ht="18.95" hidden="false" customHeight="true" outlineLevel="0" collapsed="false">
      <c r="A27" s="132" t="s">
        <v>124</v>
      </c>
      <c r="B27" s="147" t="n">
        <v>79796</v>
      </c>
      <c r="C27" s="162" t="s">
        <v>168</v>
      </c>
      <c r="D27" s="147" t="n">
        <v>83479</v>
      </c>
      <c r="E27" s="149" t="n">
        <v>79740</v>
      </c>
      <c r="F27" s="150"/>
      <c r="G27" s="151"/>
      <c r="H27" s="152" t="n">
        <v>0</v>
      </c>
      <c r="I27" s="147" t="n">
        <v>0</v>
      </c>
      <c r="J27" s="147" t="n">
        <v>0</v>
      </c>
      <c r="K27" s="151" t="n">
        <v>0</v>
      </c>
      <c r="L27" s="152" t="n">
        <v>0</v>
      </c>
      <c r="M27" s="147" t="n">
        <v>0</v>
      </c>
      <c r="N27" s="147" t="n">
        <v>0</v>
      </c>
      <c r="O27" s="147" t="n">
        <v>1</v>
      </c>
      <c r="P27" s="147" t="n">
        <v>50</v>
      </c>
      <c r="Q27" s="147" t="n">
        <v>30</v>
      </c>
      <c r="R27" s="147" t="n">
        <v>2</v>
      </c>
      <c r="S27" s="147" t="n">
        <v>2780</v>
      </c>
      <c r="T27" s="147" t="n">
        <v>6</v>
      </c>
      <c r="U27" s="151" t="n">
        <f aca="false">G27+K27</f>
        <v>0</v>
      </c>
      <c r="V27" s="163" t="s">
        <v>169</v>
      </c>
      <c r="W27" s="154" t="n">
        <f aca="false">D27+I27+M27+P27</f>
        <v>83529</v>
      </c>
      <c r="X27" s="154" t="n">
        <f aca="false">E27+J27+N27+Q27</f>
        <v>79770</v>
      </c>
      <c r="Y27" s="155" t="n">
        <f aca="false">X27/B27*100</f>
        <v>99.9674169131285</v>
      </c>
      <c r="Z27" s="150"/>
      <c r="AA27" s="160" t="n">
        <v>0</v>
      </c>
      <c r="AB27" s="160" t="n">
        <v>0</v>
      </c>
      <c r="AC27" s="160" t="n">
        <v>1</v>
      </c>
      <c r="AD27" s="160" t="n">
        <v>0</v>
      </c>
      <c r="AE27" s="158"/>
      <c r="AF27" s="159"/>
    </row>
    <row r="28" s="84" customFormat="true" ht="18.95" hidden="false" customHeight="true" outlineLevel="0" collapsed="false">
      <c r="A28" s="132" t="s">
        <v>125</v>
      </c>
      <c r="B28" s="147" t="n">
        <v>40024</v>
      </c>
      <c r="C28" s="148" t="n">
        <v>1</v>
      </c>
      <c r="D28" s="147" t="n">
        <v>25500</v>
      </c>
      <c r="E28" s="149" t="n">
        <v>22387</v>
      </c>
      <c r="F28" s="150"/>
      <c r="G28" s="151" t="n">
        <v>1</v>
      </c>
      <c r="H28" s="152" t="n">
        <v>13</v>
      </c>
      <c r="I28" s="147" t="n">
        <v>21674</v>
      </c>
      <c r="J28" s="147" t="n">
        <v>16732</v>
      </c>
      <c r="K28" s="151" t="n">
        <v>0</v>
      </c>
      <c r="L28" s="152" t="n">
        <v>0</v>
      </c>
      <c r="M28" s="147" t="n">
        <v>0</v>
      </c>
      <c r="N28" s="147" t="n">
        <v>0</v>
      </c>
      <c r="O28" s="147" t="n">
        <v>6</v>
      </c>
      <c r="P28" s="147" t="n">
        <v>696</v>
      </c>
      <c r="Q28" s="147" t="n">
        <v>208</v>
      </c>
      <c r="R28" s="147" t="n">
        <v>0</v>
      </c>
      <c r="S28" s="147" t="n">
        <v>0</v>
      </c>
      <c r="T28" s="147" t="n">
        <v>0</v>
      </c>
      <c r="U28" s="151" t="n">
        <f aca="false">G28+K28</f>
        <v>1</v>
      </c>
      <c r="V28" s="153" t="n">
        <f aca="false">C28+H28+L28+O28+R28</f>
        <v>20</v>
      </c>
      <c r="W28" s="154" t="n">
        <f aca="false">D28+I28+M28+P28</f>
        <v>47870</v>
      </c>
      <c r="X28" s="154" t="n">
        <f aca="false">E28+J28+N28+Q28</f>
        <v>39327</v>
      </c>
      <c r="Y28" s="155" t="n">
        <f aca="false">X28/B28*100</f>
        <v>98.2585448730762</v>
      </c>
      <c r="Z28" s="150"/>
      <c r="AA28" s="160" t="n">
        <v>1</v>
      </c>
      <c r="AB28" s="160" t="n">
        <v>30</v>
      </c>
      <c r="AC28" s="160" t="n">
        <v>1</v>
      </c>
      <c r="AD28" s="160" t="n">
        <v>0</v>
      </c>
      <c r="AE28" s="158"/>
      <c r="AF28" s="159"/>
    </row>
    <row r="29" s="84" customFormat="true" ht="18.95" hidden="false" customHeight="true" outlineLevel="0" collapsed="false">
      <c r="A29" s="132" t="s">
        <v>126</v>
      </c>
      <c r="B29" s="147" t="n">
        <v>33728</v>
      </c>
      <c r="C29" s="148" t="n">
        <v>1</v>
      </c>
      <c r="D29" s="147" t="n">
        <v>37030</v>
      </c>
      <c r="E29" s="149" t="n">
        <v>33596</v>
      </c>
      <c r="F29" s="150"/>
      <c r="G29" s="151"/>
      <c r="H29" s="152" t="n">
        <v>0</v>
      </c>
      <c r="I29" s="147" t="n">
        <v>0</v>
      </c>
      <c r="J29" s="147" t="n">
        <v>0</v>
      </c>
      <c r="K29" s="151" t="n">
        <v>0</v>
      </c>
      <c r="L29" s="152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51" t="n">
        <f aca="false">G29+K29</f>
        <v>0</v>
      </c>
      <c r="V29" s="153" t="n">
        <f aca="false">C29+H29+L29+O29+R29</f>
        <v>1</v>
      </c>
      <c r="W29" s="154" t="n">
        <f aca="false">D29+I29+M29+P29</f>
        <v>37030</v>
      </c>
      <c r="X29" s="154" t="n">
        <f aca="false">E29+J29+N29+Q29</f>
        <v>33596</v>
      </c>
      <c r="Y29" s="155" t="n">
        <f aca="false">X29/B29*100</f>
        <v>99.6086337760911</v>
      </c>
      <c r="Z29" s="150"/>
      <c r="AA29" s="160" t="n">
        <v>0</v>
      </c>
      <c r="AB29" s="160" t="n">
        <v>0</v>
      </c>
      <c r="AC29" s="160" t="n">
        <v>0</v>
      </c>
      <c r="AD29" s="160" t="n">
        <v>0</v>
      </c>
      <c r="AE29" s="158"/>
      <c r="AF29" s="159"/>
    </row>
    <row r="30" s="84" customFormat="true" ht="18.95" hidden="false" customHeight="true" outlineLevel="0" collapsed="false">
      <c r="A30" s="132" t="s">
        <v>127</v>
      </c>
      <c r="B30" s="147" t="n">
        <v>18760</v>
      </c>
      <c r="C30" s="148" t="n">
        <v>1</v>
      </c>
      <c r="D30" s="147" t="n">
        <v>23738</v>
      </c>
      <c r="E30" s="149" t="n">
        <v>4586</v>
      </c>
      <c r="F30" s="150"/>
      <c r="G30" s="151"/>
      <c r="H30" s="152" t="n">
        <v>6</v>
      </c>
      <c r="I30" s="147" t="n">
        <v>17577</v>
      </c>
      <c r="J30" s="147" t="n">
        <v>14144</v>
      </c>
      <c r="K30" s="151" t="n">
        <v>0</v>
      </c>
      <c r="L30" s="152" t="n">
        <v>0</v>
      </c>
      <c r="M30" s="147" t="n">
        <v>0</v>
      </c>
      <c r="N30" s="147" t="n">
        <v>0</v>
      </c>
      <c r="O30" s="147" t="n">
        <v>1</v>
      </c>
      <c r="P30" s="147" t="n">
        <v>0</v>
      </c>
      <c r="Q30" s="147" t="n">
        <v>0</v>
      </c>
      <c r="R30" s="147" t="n">
        <v>0</v>
      </c>
      <c r="S30" s="147" t="n">
        <v>0</v>
      </c>
      <c r="T30" s="147" t="n">
        <v>0</v>
      </c>
      <c r="U30" s="151" t="n">
        <f aca="false">G30+K30</f>
        <v>0</v>
      </c>
      <c r="V30" s="153" t="n">
        <f aca="false">C30+H30+L30+O30+R30</f>
        <v>8</v>
      </c>
      <c r="W30" s="154" t="n">
        <f aca="false">D30+I30+M30+P30</f>
        <v>41315</v>
      </c>
      <c r="X30" s="154" t="n">
        <f aca="false">E30+J30+N30+Q30</f>
        <v>18730</v>
      </c>
      <c r="Y30" s="155" t="n">
        <f aca="false">X30/B30*100</f>
        <v>99.8400852878465</v>
      </c>
      <c r="Z30" s="150"/>
      <c r="AA30" s="160" t="n">
        <v>0</v>
      </c>
      <c r="AB30" s="160" t="n">
        <v>0</v>
      </c>
      <c r="AC30" s="160" t="n">
        <v>0</v>
      </c>
      <c r="AD30" s="160" t="n">
        <v>0</v>
      </c>
      <c r="AE30" s="158"/>
      <c r="AF30" s="159"/>
    </row>
    <row r="31" s="84" customFormat="true" ht="18.95" hidden="false" customHeight="true" outlineLevel="0" collapsed="false">
      <c r="A31" s="132" t="s">
        <v>128</v>
      </c>
      <c r="B31" s="147" t="n">
        <v>30705</v>
      </c>
      <c r="C31" s="148" t="n">
        <v>1</v>
      </c>
      <c r="D31" s="147" t="n">
        <v>31400</v>
      </c>
      <c r="E31" s="149" t="n">
        <v>30705</v>
      </c>
      <c r="F31" s="150"/>
      <c r="G31" s="151"/>
      <c r="H31" s="152" t="n">
        <v>0</v>
      </c>
      <c r="I31" s="147" t="n">
        <v>0</v>
      </c>
      <c r="J31" s="147" t="n">
        <v>0</v>
      </c>
      <c r="K31" s="151" t="n">
        <v>0</v>
      </c>
      <c r="L31" s="152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1</v>
      </c>
      <c r="S31" s="147" t="n">
        <v>340</v>
      </c>
      <c r="T31" s="147" t="n">
        <v>0</v>
      </c>
      <c r="U31" s="151" t="n">
        <f aca="false">G31+K31</f>
        <v>0</v>
      </c>
      <c r="V31" s="153" t="n">
        <f aca="false">C31+H31+L31+O31+R31</f>
        <v>2</v>
      </c>
      <c r="W31" s="154" t="n">
        <f aca="false">D31+I31+M31+P31</f>
        <v>31400</v>
      </c>
      <c r="X31" s="154" t="n">
        <f aca="false">E31+J31+N31+Q31</f>
        <v>30705</v>
      </c>
      <c r="Y31" s="155" t="n">
        <f aca="false">X31/B31*100</f>
        <v>100</v>
      </c>
      <c r="Z31" s="150"/>
      <c r="AA31" s="160" t="n">
        <v>0</v>
      </c>
      <c r="AB31" s="160" t="n">
        <v>0</v>
      </c>
      <c r="AC31" s="160" t="n">
        <v>0</v>
      </c>
      <c r="AD31" s="160" t="n">
        <v>0</v>
      </c>
      <c r="AE31" s="158"/>
      <c r="AF31" s="159"/>
    </row>
    <row r="32" s="84" customFormat="true" ht="18.95" hidden="false" customHeight="true" outlineLevel="0" collapsed="false">
      <c r="A32" s="132" t="s">
        <v>129</v>
      </c>
      <c r="B32" s="147" t="n">
        <v>49902</v>
      </c>
      <c r="C32" s="148" t="n">
        <v>2</v>
      </c>
      <c r="D32" s="147" t="n">
        <v>70400</v>
      </c>
      <c r="E32" s="149" t="n">
        <v>49902</v>
      </c>
      <c r="F32" s="150" t="n">
        <v>0</v>
      </c>
      <c r="G32" s="151"/>
      <c r="H32" s="152" t="n">
        <v>0</v>
      </c>
      <c r="I32" s="147" t="n">
        <v>0</v>
      </c>
      <c r="J32" s="147" t="n">
        <v>0</v>
      </c>
      <c r="K32" s="151" t="n">
        <v>0</v>
      </c>
      <c r="L32" s="152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47" t="n">
        <v>0</v>
      </c>
      <c r="U32" s="151" t="n">
        <f aca="false">G32+K32</f>
        <v>0</v>
      </c>
      <c r="V32" s="153" t="n">
        <f aca="false">C32+H32+L32+O32+R32</f>
        <v>2</v>
      </c>
      <c r="W32" s="154" t="n">
        <f aca="false">D32+I32+M32+P32</f>
        <v>70400</v>
      </c>
      <c r="X32" s="154" t="n">
        <f aca="false">E32+J32+N32+Q32</f>
        <v>49902</v>
      </c>
      <c r="Y32" s="155" t="n">
        <f aca="false">X32/B32*100</f>
        <v>100</v>
      </c>
      <c r="Z32" s="150" t="n">
        <v>0</v>
      </c>
      <c r="AA32" s="160" t="n">
        <v>0</v>
      </c>
      <c r="AB32" s="160" t="n">
        <v>0</v>
      </c>
      <c r="AC32" s="160" t="n">
        <v>0</v>
      </c>
      <c r="AD32" s="160" t="n">
        <v>0</v>
      </c>
      <c r="AE32" s="158"/>
      <c r="AF32" s="159"/>
    </row>
    <row r="33" s="84" customFormat="true" ht="18.95" hidden="false" customHeight="true" outlineLevel="0" collapsed="false">
      <c r="A33" s="132" t="s">
        <v>130</v>
      </c>
      <c r="B33" s="147" t="n">
        <v>16207</v>
      </c>
      <c r="C33" s="148" t="n">
        <v>2</v>
      </c>
      <c r="D33" s="147" t="n">
        <v>20913</v>
      </c>
      <c r="E33" s="149" t="n">
        <v>15907</v>
      </c>
      <c r="F33" s="150"/>
      <c r="G33" s="151" t="n">
        <v>0</v>
      </c>
      <c r="H33" s="152" t="n">
        <v>0</v>
      </c>
      <c r="I33" s="147" t="n">
        <v>0</v>
      </c>
      <c r="J33" s="147" t="n">
        <v>0</v>
      </c>
      <c r="K33" s="151" t="n">
        <v>0</v>
      </c>
      <c r="L33" s="152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1</v>
      </c>
      <c r="S33" s="147" t="n">
        <v>8000</v>
      </c>
      <c r="T33" s="147" t="n">
        <v>0</v>
      </c>
      <c r="U33" s="151" t="n">
        <f aca="false">G33+K33</f>
        <v>0</v>
      </c>
      <c r="V33" s="153" t="n">
        <f aca="false">C33+H33+L33+O33+R33</f>
        <v>3</v>
      </c>
      <c r="W33" s="154" t="n">
        <f aca="false">D33+I33+M33+P33</f>
        <v>20913</v>
      </c>
      <c r="X33" s="154" t="n">
        <f aca="false">E33+J33+N33+Q33</f>
        <v>15907</v>
      </c>
      <c r="Y33" s="155" t="n">
        <f aca="false">X33/B33*100</f>
        <v>98.1489479854384</v>
      </c>
      <c r="Z33" s="150"/>
      <c r="AA33" s="160" t="n">
        <v>6</v>
      </c>
      <c r="AB33" s="160" t="n">
        <v>89</v>
      </c>
      <c r="AC33" s="160" t="n">
        <v>0</v>
      </c>
      <c r="AD33" s="160" t="n">
        <v>0</v>
      </c>
      <c r="AE33" s="158"/>
      <c r="AF33" s="159"/>
    </row>
    <row r="34" s="84" customFormat="true" ht="18.95" hidden="false" customHeight="true" outlineLevel="0" collapsed="false">
      <c r="A34" s="132" t="s">
        <v>131</v>
      </c>
      <c r="B34" s="147" t="n">
        <v>84138</v>
      </c>
      <c r="C34" s="148" t="n">
        <v>1</v>
      </c>
      <c r="D34" s="147" t="n">
        <v>87700</v>
      </c>
      <c r="E34" s="149" t="n">
        <v>66583</v>
      </c>
      <c r="F34" s="150" t="n">
        <v>0</v>
      </c>
      <c r="G34" s="151" t="n">
        <v>15</v>
      </c>
      <c r="H34" s="152" t="n">
        <v>15</v>
      </c>
      <c r="I34" s="147" t="n">
        <v>0</v>
      </c>
      <c r="J34" s="147" t="n">
        <v>17380</v>
      </c>
      <c r="K34" s="151" t="n">
        <v>0</v>
      </c>
      <c r="L34" s="152" t="n">
        <v>0</v>
      </c>
      <c r="M34" s="147" t="n">
        <v>0</v>
      </c>
      <c r="N34" s="147" t="n">
        <v>0</v>
      </c>
      <c r="O34" s="147" t="n">
        <v>1</v>
      </c>
      <c r="P34" s="147" t="n">
        <v>87</v>
      </c>
      <c r="Q34" s="147" t="n">
        <v>60</v>
      </c>
      <c r="R34" s="147" t="n">
        <v>2</v>
      </c>
      <c r="S34" s="147" t="n">
        <v>1092</v>
      </c>
      <c r="T34" s="147" t="n">
        <v>12</v>
      </c>
      <c r="U34" s="151" t="n">
        <f aca="false">G34+K34</f>
        <v>15</v>
      </c>
      <c r="V34" s="153" t="n">
        <f aca="false">C34+H34+L34+O34+R34</f>
        <v>19</v>
      </c>
      <c r="W34" s="154" t="n">
        <f aca="false">D34+I34+M34+P34</f>
        <v>87787</v>
      </c>
      <c r="X34" s="154" t="n">
        <f aca="false">E34+J34+N34+Q34</f>
        <v>84023</v>
      </c>
      <c r="Y34" s="155" t="n">
        <f aca="false">X34/B34*100</f>
        <v>99.8633197841641</v>
      </c>
      <c r="Z34" s="150" t="n">
        <v>0</v>
      </c>
      <c r="AA34" s="160" t="n">
        <v>3</v>
      </c>
      <c r="AB34" s="160" t="n">
        <v>72</v>
      </c>
      <c r="AC34" s="160" t="n">
        <v>1</v>
      </c>
      <c r="AD34" s="160" t="n">
        <v>0</v>
      </c>
      <c r="AE34" s="158"/>
      <c r="AF34" s="159"/>
    </row>
    <row r="35" s="84" customFormat="true" ht="18.95" hidden="false" customHeight="true" outlineLevel="0" collapsed="false">
      <c r="A35" s="132" t="s">
        <v>132</v>
      </c>
      <c r="B35" s="147" t="n">
        <v>19137</v>
      </c>
      <c r="C35" s="148" t="n">
        <v>1</v>
      </c>
      <c r="D35" s="147" t="n">
        <v>9345</v>
      </c>
      <c r="E35" s="149" t="n">
        <v>8183</v>
      </c>
      <c r="F35" s="150" t="n">
        <v>0</v>
      </c>
      <c r="G35" s="151"/>
      <c r="H35" s="152" t="n">
        <v>17</v>
      </c>
      <c r="I35" s="147" t="n">
        <v>15777</v>
      </c>
      <c r="J35" s="147" t="n">
        <v>10678</v>
      </c>
      <c r="K35" s="151" t="n">
        <v>0</v>
      </c>
      <c r="L35" s="152" t="n">
        <v>0</v>
      </c>
      <c r="M35" s="147" t="n">
        <v>0</v>
      </c>
      <c r="N35" s="147" t="n">
        <v>0</v>
      </c>
      <c r="O35" s="147" t="n">
        <v>1</v>
      </c>
      <c r="P35" s="147" t="n">
        <v>620</v>
      </c>
      <c r="Q35" s="147" t="n">
        <v>0</v>
      </c>
      <c r="R35" s="147" t="n">
        <v>0</v>
      </c>
      <c r="S35" s="147" t="n">
        <v>0</v>
      </c>
      <c r="T35" s="147" t="n">
        <v>0</v>
      </c>
      <c r="U35" s="151" t="n">
        <f aca="false">G35+K35</f>
        <v>0</v>
      </c>
      <c r="V35" s="153" t="n">
        <f aca="false">C35+H35+L35+O35+R35</f>
        <v>19</v>
      </c>
      <c r="W35" s="154" t="n">
        <f aca="false">D35+I35+M35+P35</f>
        <v>25742</v>
      </c>
      <c r="X35" s="154" t="n">
        <f aca="false">E35+J35+N35+Q35</f>
        <v>18861</v>
      </c>
      <c r="Y35" s="155" t="n">
        <f aca="false">X35/B35*100</f>
        <v>98.5577676751842</v>
      </c>
      <c r="Z35" s="150" t="n">
        <v>0</v>
      </c>
      <c r="AA35" s="160" t="n">
        <v>7</v>
      </c>
      <c r="AB35" s="160" t="n">
        <v>186</v>
      </c>
      <c r="AC35" s="160" t="n">
        <v>0</v>
      </c>
      <c r="AD35" s="160" t="n">
        <v>0</v>
      </c>
      <c r="AE35" s="158"/>
      <c r="AF35" s="159"/>
    </row>
    <row r="36" s="84" customFormat="true" ht="18.95" hidden="false" customHeight="true" outlineLevel="0" collapsed="false">
      <c r="A36" s="132" t="s">
        <v>133</v>
      </c>
      <c r="B36" s="147" t="n">
        <v>15569</v>
      </c>
      <c r="C36" s="148" t="n">
        <v>1</v>
      </c>
      <c r="D36" s="147" t="n">
        <v>7800</v>
      </c>
      <c r="E36" s="149" t="n">
        <v>7408</v>
      </c>
      <c r="F36" s="150" t="n">
        <v>0</v>
      </c>
      <c r="G36" s="151"/>
      <c r="H36" s="152" t="n">
        <v>12</v>
      </c>
      <c r="I36" s="147" t="n">
        <v>11385</v>
      </c>
      <c r="J36" s="147" t="n">
        <v>8028</v>
      </c>
      <c r="K36" s="151" t="n">
        <v>0</v>
      </c>
      <c r="L36" s="152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47" t="n">
        <v>0</v>
      </c>
      <c r="U36" s="151" t="n">
        <f aca="false">G36+K36</f>
        <v>0</v>
      </c>
      <c r="V36" s="153" t="n">
        <f aca="false">C36+H36+L36+O36+R36</f>
        <v>13</v>
      </c>
      <c r="W36" s="154" t="n">
        <f aca="false">D36+I36+M36+P36</f>
        <v>19185</v>
      </c>
      <c r="X36" s="154" t="n">
        <f aca="false">E36+J36+N36+Q36</f>
        <v>15436</v>
      </c>
      <c r="Y36" s="155" t="n">
        <f aca="false">X36/B36*100</f>
        <v>99.145738326161</v>
      </c>
      <c r="Z36" s="150" t="n">
        <v>0</v>
      </c>
      <c r="AA36" s="160" t="n">
        <v>4</v>
      </c>
      <c r="AB36" s="160" t="n">
        <v>92</v>
      </c>
      <c r="AC36" s="160" t="n">
        <v>0</v>
      </c>
      <c r="AD36" s="160" t="n">
        <v>0</v>
      </c>
      <c r="AE36" s="158"/>
      <c r="AF36" s="159"/>
    </row>
    <row r="37" s="84" customFormat="true" ht="18.95" hidden="false" customHeight="true" outlineLevel="0" collapsed="false">
      <c r="A37" s="132" t="s">
        <v>134</v>
      </c>
      <c r="B37" s="147" t="n">
        <v>25673</v>
      </c>
      <c r="C37" s="148" t="n">
        <v>1</v>
      </c>
      <c r="D37" s="147" t="n">
        <v>7200</v>
      </c>
      <c r="E37" s="149" t="n">
        <v>7417</v>
      </c>
      <c r="F37" s="150" t="s">
        <v>45</v>
      </c>
      <c r="G37" s="151" t="n">
        <v>1</v>
      </c>
      <c r="H37" s="152" t="n">
        <v>21</v>
      </c>
      <c r="I37" s="147" t="n">
        <v>22761</v>
      </c>
      <c r="J37" s="147" t="n">
        <v>18173</v>
      </c>
      <c r="K37" s="151" t="n">
        <v>0</v>
      </c>
      <c r="L37" s="152" t="n">
        <v>0</v>
      </c>
      <c r="M37" s="147" t="n">
        <v>0</v>
      </c>
      <c r="N37" s="147" t="n">
        <v>0</v>
      </c>
      <c r="O37" s="147"/>
      <c r="P37" s="147"/>
      <c r="Q37" s="147" t="n">
        <v>0</v>
      </c>
      <c r="R37" s="147" t="n">
        <v>1</v>
      </c>
      <c r="S37" s="147" t="n">
        <v>1875</v>
      </c>
      <c r="T37" s="147" t="n">
        <v>0</v>
      </c>
      <c r="U37" s="151" t="n">
        <f aca="false">G37+K37</f>
        <v>1</v>
      </c>
      <c r="V37" s="153" t="n">
        <f aca="false">C37+H37+L37+O37+R37</f>
        <v>23</v>
      </c>
      <c r="W37" s="154" t="n">
        <f aca="false">D37+I37+M37+P37</f>
        <v>29961</v>
      </c>
      <c r="X37" s="154" t="n">
        <f aca="false">E37+J37+N37+Q37</f>
        <v>25590</v>
      </c>
      <c r="Y37" s="155" t="n">
        <f aca="false">X37/B37*100</f>
        <v>99.6767031511705</v>
      </c>
      <c r="Z37" s="150"/>
      <c r="AA37" s="160" t="n">
        <v>0</v>
      </c>
      <c r="AB37" s="160" t="n">
        <v>0</v>
      </c>
      <c r="AC37" s="160" t="n">
        <v>1</v>
      </c>
      <c r="AD37" s="160" t="n">
        <v>0</v>
      </c>
      <c r="AE37" s="158"/>
      <c r="AF37" s="159"/>
    </row>
    <row r="38" s="84" customFormat="true" ht="18.95" hidden="false" customHeight="true" outlineLevel="0" collapsed="false">
      <c r="A38" s="132" t="s">
        <v>135</v>
      </c>
      <c r="B38" s="147" t="n">
        <v>32230</v>
      </c>
      <c r="C38" s="148" t="n">
        <v>1</v>
      </c>
      <c r="D38" s="147" t="n">
        <v>30000</v>
      </c>
      <c r="E38" s="149" t="n">
        <v>31254</v>
      </c>
      <c r="F38" s="150" t="n">
        <v>0</v>
      </c>
      <c r="G38" s="151"/>
      <c r="H38" s="152" t="n">
        <v>3</v>
      </c>
      <c r="I38" s="147" t="n">
        <v>1071</v>
      </c>
      <c r="J38" s="147" t="n">
        <v>535</v>
      </c>
      <c r="K38" s="151" t="n">
        <v>0</v>
      </c>
      <c r="L38" s="152" t="n">
        <v>0</v>
      </c>
      <c r="M38" s="147" t="n">
        <v>0</v>
      </c>
      <c r="N38" s="147" t="n">
        <v>0</v>
      </c>
      <c r="O38" s="147" t="n">
        <v>3</v>
      </c>
      <c r="P38" s="147" t="n">
        <v>1373</v>
      </c>
      <c r="Q38" s="147" t="n">
        <v>32</v>
      </c>
      <c r="R38" s="147" t="n">
        <v>0</v>
      </c>
      <c r="S38" s="147" t="n">
        <v>0</v>
      </c>
      <c r="T38" s="147" t="n">
        <v>0</v>
      </c>
      <c r="U38" s="151" t="n">
        <f aca="false">G38+K38</f>
        <v>0</v>
      </c>
      <c r="V38" s="153" t="n">
        <f aca="false">C38+H38+L38+O38+R38</f>
        <v>7</v>
      </c>
      <c r="W38" s="154" t="n">
        <f aca="false">D38+I38+M38+P38</f>
        <v>32444</v>
      </c>
      <c r="X38" s="154" t="n">
        <f aca="false">E38+J38+N38+Q38</f>
        <v>31821</v>
      </c>
      <c r="Y38" s="155" t="n">
        <f aca="false">X38/B38*100</f>
        <v>98.7309959664908</v>
      </c>
      <c r="Z38" s="150" t="n">
        <v>0</v>
      </c>
      <c r="AA38" s="160" t="n">
        <v>3</v>
      </c>
      <c r="AB38" s="160" t="n">
        <v>99</v>
      </c>
      <c r="AC38" s="160" t="n">
        <v>0</v>
      </c>
      <c r="AD38" s="160" t="n">
        <v>0</v>
      </c>
      <c r="AE38" s="158"/>
      <c r="AF38" s="159"/>
    </row>
    <row r="39" s="84" customFormat="true" ht="18.95" hidden="false" customHeight="true" outlineLevel="0" collapsed="false">
      <c r="A39" s="132" t="s">
        <v>136</v>
      </c>
      <c r="B39" s="147" t="n">
        <v>42723</v>
      </c>
      <c r="C39" s="148" t="n">
        <v>1</v>
      </c>
      <c r="D39" s="147" t="n">
        <v>45080</v>
      </c>
      <c r="E39" s="149" t="n">
        <v>33175</v>
      </c>
      <c r="F39" s="150"/>
      <c r="G39" s="151"/>
      <c r="H39" s="152" t="n">
        <v>5</v>
      </c>
      <c r="I39" s="147" t="n">
        <v>13100</v>
      </c>
      <c r="J39" s="147" t="n">
        <v>9500</v>
      </c>
      <c r="K39" s="151" t="n">
        <v>0</v>
      </c>
      <c r="L39" s="152" t="n">
        <v>0</v>
      </c>
      <c r="M39" s="147" t="n">
        <v>0</v>
      </c>
      <c r="N39" s="147" t="n">
        <v>0</v>
      </c>
      <c r="O39" s="147" t="n">
        <v>1</v>
      </c>
      <c r="P39" s="147" t="n">
        <v>0</v>
      </c>
      <c r="Q39" s="147" t="n">
        <v>0</v>
      </c>
      <c r="R39" s="147" t="n">
        <v>1</v>
      </c>
      <c r="S39" s="147" t="n">
        <v>0</v>
      </c>
      <c r="T39" s="147" t="n">
        <v>0</v>
      </c>
      <c r="U39" s="151" t="n">
        <f aca="false">G39+K39</f>
        <v>0</v>
      </c>
      <c r="V39" s="153" t="n">
        <f aca="false">C39+H39+L39+O39+R39</f>
        <v>8</v>
      </c>
      <c r="W39" s="154" t="n">
        <f aca="false">D39+I39+M39+P39</f>
        <v>58180</v>
      </c>
      <c r="X39" s="154" t="n">
        <f aca="false">E39+J39+N39+Q39</f>
        <v>42675</v>
      </c>
      <c r="Y39" s="155" t="n">
        <f aca="false">X39/B39*100</f>
        <v>99.887648339302</v>
      </c>
      <c r="Z39" s="161" t="n">
        <v>-18</v>
      </c>
      <c r="AA39" s="160" t="n">
        <v>0</v>
      </c>
      <c r="AB39" s="160" t="n">
        <v>0</v>
      </c>
      <c r="AC39" s="160" t="n">
        <v>4</v>
      </c>
      <c r="AD39" s="160" t="n">
        <v>0</v>
      </c>
      <c r="AE39" s="158"/>
      <c r="AF39" s="159"/>
    </row>
    <row r="40" s="84" customFormat="true" ht="18.95" hidden="false" customHeight="true" outlineLevel="0" collapsed="false">
      <c r="A40" s="132" t="s">
        <v>137</v>
      </c>
      <c r="B40" s="147" t="n">
        <v>66829</v>
      </c>
      <c r="C40" s="148" t="n">
        <v>3</v>
      </c>
      <c r="D40" s="147" t="n">
        <v>65920</v>
      </c>
      <c r="E40" s="149" t="n">
        <v>66328</v>
      </c>
      <c r="F40" s="150"/>
      <c r="G40" s="151"/>
      <c r="H40" s="152" t="n">
        <v>0</v>
      </c>
      <c r="I40" s="147" t="n">
        <v>0</v>
      </c>
      <c r="J40" s="147" t="n">
        <v>0</v>
      </c>
      <c r="K40" s="151" t="n">
        <v>0</v>
      </c>
      <c r="L40" s="152" t="n">
        <v>0</v>
      </c>
      <c r="M40" s="147" t="n">
        <v>0</v>
      </c>
      <c r="N40" s="147" t="n">
        <v>0</v>
      </c>
      <c r="O40" s="147" t="n">
        <v>1</v>
      </c>
      <c r="P40" s="147" t="n">
        <v>80</v>
      </c>
      <c r="Q40" s="147" t="n">
        <v>61</v>
      </c>
      <c r="R40" s="147" t="n">
        <v>0</v>
      </c>
      <c r="S40" s="147" t="n">
        <v>0</v>
      </c>
      <c r="T40" s="147" t="n">
        <v>0</v>
      </c>
      <c r="U40" s="151" t="n">
        <f aca="false">G40+K40</f>
        <v>0</v>
      </c>
      <c r="V40" s="153" t="n">
        <f aca="false">C40+H40+L40+O40+R40</f>
        <v>4</v>
      </c>
      <c r="W40" s="154" t="n">
        <f aca="false">D40+I40+M40+P40</f>
        <v>66000</v>
      </c>
      <c r="X40" s="154" t="n">
        <f aca="false">E40+J40+N40+Q40</f>
        <v>66389</v>
      </c>
      <c r="Y40" s="155" t="n">
        <f aca="false">X40/B40*100</f>
        <v>99.3416031962172</v>
      </c>
      <c r="Z40" s="150"/>
      <c r="AA40" s="160" t="n">
        <v>0</v>
      </c>
      <c r="AB40" s="160" t="n">
        <v>0</v>
      </c>
      <c r="AC40" s="160" t="n">
        <v>3</v>
      </c>
      <c r="AD40" s="160" t="n">
        <v>0</v>
      </c>
      <c r="AE40" s="158"/>
      <c r="AF40" s="159"/>
    </row>
    <row r="41" s="84" customFormat="true" ht="18.95" hidden="false" customHeight="true" outlineLevel="0" collapsed="false">
      <c r="A41" s="132" t="s">
        <v>138</v>
      </c>
      <c r="B41" s="147" t="n">
        <v>46233</v>
      </c>
      <c r="C41" s="164" t="s">
        <v>139</v>
      </c>
      <c r="D41" s="147" t="n">
        <v>49300</v>
      </c>
      <c r="E41" s="149" t="n">
        <v>46161</v>
      </c>
      <c r="F41" s="150"/>
      <c r="G41" s="151"/>
      <c r="H41" s="152"/>
      <c r="I41" s="147"/>
      <c r="J41" s="147"/>
      <c r="K41" s="151" t="n">
        <v>0</v>
      </c>
      <c r="L41" s="152" t="n">
        <v>0</v>
      </c>
      <c r="M41" s="147"/>
      <c r="N41" s="147" t="n">
        <v>0</v>
      </c>
      <c r="O41" s="147" t="n">
        <v>2</v>
      </c>
      <c r="P41" s="147" t="n">
        <v>2696</v>
      </c>
      <c r="Q41" s="147" t="n">
        <v>0</v>
      </c>
      <c r="R41" s="147" t="n">
        <v>0</v>
      </c>
      <c r="S41" s="147"/>
      <c r="T41" s="147" t="n">
        <v>0</v>
      </c>
      <c r="U41" s="151" t="n">
        <f aca="false">G41+K41</f>
        <v>0</v>
      </c>
      <c r="V41" s="163" t="s">
        <v>170</v>
      </c>
      <c r="W41" s="154" t="n">
        <f aca="false">D41+I41+M41+P41</f>
        <v>51996</v>
      </c>
      <c r="X41" s="154" t="n">
        <f aca="false">E41+J41+N41+Q41</f>
        <v>46161</v>
      </c>
      <c r="Y41" s="155" t="n">
        <f aca="false">X41/B41*100</f>
        <v>99.8442670819545</v>
      </c>
      <c r="Z41" s="150"/>
      <c r="AA41" s="160" t="n">
        <v>0</v>
      </c>
      <c r="AB41" s="160" t="n">
        <v>0</v>
      </c>
      <c r="AC41" s="160" t="n">
        <v>1</v>
      </c>
      <c r="AD41" s="160"/>
      <c r="AE41" s="158"/>
      <c r="AF41" s="159"/>
    </row>
    <row r="42" s="84" customFormat="true" ht="18.95" hidden="false" customHeight="true" outlineLevel="0" collapsed="false">
      <c r="A42" s="132" t="s">
        <v>140</v>
      </c>
      <c r="B42" s="147" t="n">
        <v>45481</v>
      </c>
      <c r="C42" s="164" t="s">
        <v>139</v>
      </c>
      <c r="D42" s="147" t="n">
        <v>50500</v>
      </c>
      <c r="E42" s="149" t="n">
        <v>39711</v>
      </c>
      <c r="F42" s="150" t="n">
        <v>0</v>
      </c>
      <c r="G42" s="151" t="n">
        <v>5</v>
      </c>
      <c r="H42" s="152" t="n">
        <v>5</v>
      </c>
      <c r="I42" s="147" t="n">
        <v>0</v>
      </c>
      <c r="J42" s="147" t="n">
        <v>4971</v>
      </c>
      <c r="K42" s="151" t="n">
        <v>0</v>
      </c>
      <c r="L42" s="152" t="n">
        <v>0</v>
      </c>
      <c r="M42" s="147" t="n">
        <v>0</v>
      </c>
      <c r="N42" s="147" t="n">
        <v>0</v>
      </c>
      <c r="O42" s="147" t="n">
        <v>0</v>
      </c>
      <c r="P42" s="147" t="n">
        <v>0</v>
      </c>
      <c r="Q42" s="147" t="n">
        <v>0</v>
      </c>
      <c r="R42" s="147" t="n">
        <v>3</v>
      </c>
      <c r="S42" s="147" t="n">
        <v>13133</v>
      </c>
      <c r="T42" s="147" t="n">
        <v>228</v>
      </c>
      <c r="U42" s="151" t="n">
        <f aca="false">G42+K42</f>
        <v>5</v>
      </c>
      <c r="V42" s="163" t="s">
        <v>171</v>
      </c>
      <c r="W42" s="154" t="n">
        <f aca="false">D42+I42+M42+P42</f>
        <v>50500</v>
      </c>
      <c r="X42" s="154" t="n">
        <f aca="false">E42+J42+N42+Q42</f>
        <v>44682</v>
      </c>
      <c r="Y42" s="155" t="n">
        <f aca="false">X42/B42*100</f>
        <v>98.2432224445373</v>
      </c>
      <c r="Z42" s="150" t="n">
        <v>0</v>
      </c>
      <c r="AA42" s="160" t="n">
        <v>0</v>
      </c>
      <c r="AB42" s="160" t="n">
        <v>0</v>
      </c>
      <c r="AC42" s="160" t="n">
        <v>0</v>
      </c>
      <c r="AD42" s="160" t="n">
        <v>0</v>
      </c>
      <c r="AE42" s="158"/>
      <c r="AF42" s="159"/>
    </row>
    <row r="43" s="84" customFormat="true" ht="18.95" hidden="false" customHeight="true" outlineLevel="0" collapsed="false">
      <c r="A43" s="132" t="s">
        <v>141</v>
      </c>
      <c r="B43" s="147" t="n">
        <v>49088</v>
      </c>
      <c r="C43" s="148" t="n">
        <v>1</v>
      </c>
      <c r="D43" s="147" t="n">
        <v>51000</v>
      </c>
      <c r="E43" s="149" t="n">
        <v>48992</v>
      </c>
      <c r="F43" s="150"/>
      <c r="G43" s="151"/>
      <c r="H43" s="152" t="n">
        <v>0</v>
      </c>
      <c r="I43" s="147" t="n">
        <v>0</v>
      </c>
      <c r="J43" s="147" t="n">
        <v>0</v>
      </c>
      <c r="K43" s="151" t="n">
        <v>0</v>
      </c>
      <c r="L43" s="152" t="n">
        <v>0</v>
      </c>
      <c r="M43" s="147" t="n">
        <v>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1</v>
      </c>
      <c r="S43" s="147" t="n">
        <v>500</v>
      </c>
      <c r="T43" s="147" t="n">
        <v>0</v>
      </c>
      <c r="U43" s="151" t="n">
        <f aca="false">G43+K43</f>
        <v>0</v>
      </c>
      <c r="V43" s="153" t="n">
        <f aca="false">C43+H43+L43+O43+R43</f>
        <v>2</v>
      </c>
      <c r="W43" s="154" t="n">
        <f aca="false">D43+I43+M43+P43</f>
        <v>51000</v>
      </c>
      <c r="X43" s="154" t="n">
        <f aca="false">E43+J43+N43+Q43</f>
        <v>48992</v>
      </c>
      <c r="Y43" s="155" t="n">
        <f aca="false">X43/B43*100</f>
        <v>99.8044328552803</v>
      </c>
      <c r="Z43" s="150"/>
      <c r="AA43" s="160" t="n">
        <v>0</v>
      </c>
      <c r="AB43" s="160" t="n">
        <v>0</v>
      </c>
      <c r="AC43" s="160" t="n">
        <v>1</v>
      </c>
      <c r="AD43" s="160" t="n">
        <v>0</v>
      </c>
      <c r="AE43" s="158"/>
      <c r="AF43" s="159"/>
    </row>
    <row r="44" s="84" customFormat="true" ht="18.95" hidden="false" customHeight="true" outlineLevel="0" collapsed="false">
      <c r="A44" s="132" t="s">
        <v>93</v>
      </c>
      <c r="B44" s="147" t="n">
        <v>1541596</v>
      </c>
      <c r="C44" s="148" t="n">
        <v>2</v>
      </c>
      <c r="D44" s="147" t="n">
        <v>1566000</v>
      </c>
      <c r="E44" s="149" t="n">
        <v>1537804</v>
      </c>
      <c r="F44" s="150" t="n">
        <v>0</v>
      </c>
      <c r="G44" s="151"/>
      <c r="H44" s="152" t="n">
        <v>0</v>
      </c>
      <c r="I44" s="147" t="n">
        <v>0</v>
      </c>
      <c r="J44" s="147" t="n">
        <v>0</v>
      </c>
      <c r="K44" s="151" t="n">
        <v>9</v>
      </c>
      <c r="L44" s="152" t="n">
        <v>9</v>
      </c>
      <c r="M44" s="147" t="n">
        <v>0</v>
      </c>
      <c r="N44" s="147" t="n">
        <v>2024</v>
      </c>
      <c r="O44" s="147" t="n">
        <v>14</v>
      </c>
      <c r="P44" s="147" t="n">
        <v>5553</v>
      </c>
      <c r="Q44" s="147" t="n">
        <v>1407</v>
      </c>
      <c r="R44" s="147" t="n">
        <v>35</v>
      </c>
      <c r="S44" s="147" t="n">
        <v>119820</v>
      </c>
      <c r="T44" s="147" t="n">
        <v>26811</v>
      </c>
      <c r="U44" s="151" t="n">
        <f aca="false">G44+K44</f>
        <v>9</v>
      </c>
      <c r="V44" s="153" t="n">
        <f aca="false">C44+H44+L44+O44+R44</f>
        <v>60</v>
      </c>
      <c r="W44" s="154" t="n">
        <f aca="false">D44+I44+M44+P44</f>
        <v>1571553</v>
      </c>
      <c r="X44" s="154" t="n">
        <f aca="false">E44+J44+N44+Q44</f>
        <v>1541235</v>
      </c>
      <c r="Y44" s="155" t="n">
        <f aca="false">X44/B44*100</f>
        <v>99.9765827103859</v>
      </c>
      <c r="Z44" s="150" t="n">
        <v>0</v>
      </c>
      <c r="AA44" s="160" t="n">
        <v>0</v>
      </c>
      <c r="AB44" s="160" t="n">
        <v>0</v>
      </c>
      <c r="AC44" s="160" t="n">
        <v>23</v>
      </c>
      <c r="AD44" s="160"/>
      <c r="AE44" s="158"/>
      <c r="AF44" s="159"/>
    </row>
    <row r="45" s="84" customFormat="true" ht="18.95" hidden="false" customHeight="true" outlineLevel="0" collapsed="false">
      <c r="A45" s="132" t="s">
        <v>94</v>
      </c>
      <c r="B45" s="147" t="n">
        <v>535837</v>
      </c>
      <c r="C45" s="148" t="n">
        <v>1</v>
      </c>
      <c r="D45" s="147" t="n">
        <v>534310</v>
      </c>
      <c r="E45" s="149" t="n">
        <v>533307</v>
      </c>
      <c r="F45" s="150"/>
      <c r="G45" s="151"/>
      <c r="H45" s="152"/>
      <c r="I45" s="147"/>
      <c r="J45" s="147"/>
      <c r="K45" s="151" t="n">
        <v>0</v>
      </c>
      <c r="L45" s="152" t="n">
        <v>0</v>
      </c>
      <c r="M45" s="147" t="n">
        <v>0</v>
      </c>
      <c r="N45" s="147" t="n">
        <v>0</v>
      </c>
      <c r="O45" s="147" t="n">
        <v>6</v>
      </c>
      <c r="P45" s="147" t="n">
        <v>1360</v>
      </c>
      <c r="Q45" s="147" t="n">
        <v>125</v>
      </c>
      <c r="R45" s="147" t="n">
        <v>12</v>
      </c>
      <c r="S45" s="147" t="n">
        <v>3640</v>
      </c>
      <c r="T45" s="147" t="n">
        <v>1972</v>
      </c>
      <c r="U45" s="151" t="n">
        <f aca="false">G45+K45</f>
        <v>0</v>
      </c>
      <c r="V45" s="153" t="n">
        <f aca="false">C45+H45+L45+O45+R45</f>
        <v>19</v>
      </c>
      <c r="W45" s="154" t="n">
        <f aca="false">D45+I45+M45+P45</f>
        <v>535670</v>
      </c>
      <c r="X45" s="154" t="n">
        <f aca="false">E45+J45+N45+Q45</f>
        <v>533432</v>
      </c>
      <c r="Y45" s="155" t="n">
        <f aca="false">X45/B45*100</f>
        <v>99.5511694787781</v>
      </c>
      <c r="Z45" s="150"/>
      <c r="AA45" s="160" t="n">
        <v>1</v>
      </c>
      <c r="AB45" s="160" t="n">
        <v>0</v>
      </c>
      <c r="AC45" s="160" t="n">
        <v>7</v>
      </c>
      <c r="AD45" s="160" t="n">
        <v>57</v>
      </c>
      <c r="AE45" s="158"/>
      <c r="AF45" s="159"/>
    </row>
    <row r="46" s="84" customFormat="true" ht="18.95" hidden="false" customHeight="true" outlineLevel="0" collapsed="false">
      <c r="A46" s="132" t="s">
        <v>95</v>
      </c>
      <c r="B46" s="147" t="n">
        <v>450182</v>
      </c>
      <c r="C46" s="148" t="n">
        <v>1</v>
      </c>
      <c r="D46" s="147" t="n">
        <v>578600</v>
      </c>
      <c r="E46" s="149" t="n">
        <v>450180</v>
      </c>
      <c r="F46" s="150"/>
      <c r="G46" s="151"/>
      <c r="H46" s="152" t="n">
        <v>0</v>
      </c>
      <c r="I46" s="147" t="n">
        <v>0</v>
      </c>
      <c r="J46" s="147" t="n">
        <v>0</v>
      </c>
      <c r="K46" s="151" t="n">
        <v>0</v>
      </c>
      <c r="L46" s="152" t="n">
        <v>0</v>
      </c>
      <c r="M46" s="147" t="n">
        <v>0</v>
      </c>
      <c r="N46" s="147" t="n">
        <v>0</v>
      </c>
      <c r="O46" s="147"/>
      <c r="P46" s="147" t="n">
        <v>0</v>
      </c>
      <c r="Q46" s="147" t="n">
        <v>0</v>
      </c>
      <c r="R46" s="147" t="n">
        <v>3</v>
      </c>
      <c r="S46" s="147" t="n">
        <v>0</v>
      </c>
      <c r="T46" s="147" t="n">
        <v>0</v>
      </c>
      <c r="U46" s="151" t="n">
        <f aca="false">G46+K46</f>
        <v>0</v>
      </c>
      <c r="V46" s="153" t="n">
        <f aca="false">C46+H46+L46+O46+R46</f>
        <v>4</v>
      </c>
      <c r="W46" s="154" t="n">
        <f aca="false">D46+I46+M46+P46</f>
        <v>578600</v>
      </c>
      <c r="X46" s="154" t="n">
        <f aca="false">E46+J46+N46+Q46</f>
        <v>450180</v>
      </c>
      <c r="Y46" s="155" t="n">
        <f aca="false">X46/B46*100</f>
        <v>99.999555735236</v>
      </c>
      <c r="Z46" s="150"/>
      <c r="AA46" s="160" t="n">
        <v>0</v>
      </c>
      <c r="AB46" s="160" t="n">
        <v>0</v>
      </c>
      <c r="AC46" s="160" t="n">
        <v>1</v>
      </c>
      <c r="AD46" s="160" t="n">
        <v>0</v>
      </c>
      <c r="AE46" s="158"/>
      <c r="AF46" s="159"/>
    </row>
    <row r="47" s="84" customFormat="true" ht="18.95" hidden="false" customHeight="true" outlineLevel="0" collapsed="false">
      <c r="A47" s="132" t="s">
        <v>96</v>
      </c>
      <c r="B47" s="147" t="n">
        <v>482858</v>
      </c>
      <c r="C47" s="148" t="n">
        <v>1</v>
      </c>
      <c r="D47" s="147" t="n">
        <v>512000</v>
      </c>
      <c r="E47" s="149" t="n">
        <v>482647</v>
      </c>
      <c r="F47" s="150"/>
      <c r="G47" s="151"/>
      <c r="H47" s="152" t="n">
        <v>0</v>
      </c>
      <c r="I47" s="147" t="n">
        <v>0</v>
      </c>
      <c r="J47" s="147" t="n">
        <v>0</v>
      </c>
      <c r="K47" s="151" t="n">
        <v>0</v>
      </c>
      <c r="L47" s="152" t="n">
        <v>0</v>
      </c>
      <c r="M47" s="147" t="n">
        <v>0</v>
      </c>
      <c r="N47" s="147" t="n">
        <v>0</v>
      </c>
      <c r="O47" s="147" t="n">
        <v>1</v>
      </c>
      <c r="P47" s="147" t="n">
        <v>188</v>
      </c>
      <c r="Q47" s="147" t="n">
        <v>98</v>
      </c>
      <c r="R47" s="147" t="n">
        <v>16</v>
      </c>
      <c r="S47" s="147" t="n">
        <v>49382</v>
      </c>
      <c r="T47" s="147" t="n">
        <v>29673</v>
      </c>
      <c r="U47" s="151" t="n">
        <f aca="false">G47+K47</f>
        <v>0</v>
      </c>
      <c r="V47" s="165" t="n">
        <f aca="false">C47+H47+L47+O47+R47</f>
        <v>18</v>
      </c>
      <c r="W47" s="154" t="n">
        <f aca="false">D47+I47+M47+P47</f>
        <v>512188</v>
      </c>
      <c r="X47" s="154" t="n">
        <f aca="false">E47+J47+N47+Q47</f>
        <v>482745</v>
      </c>
      <c r="Y47" s="166" t="n">
        <f aca="false">X47/B47*100</f>
        <v>99.9765976746787</v>
      </c>
      <c r="Z47" s="150"/>
      <c r="AA47" s="160"/>
      <c r="AB47" s="160" t="n">
        <v>0</v>
      </c>
      <c r="AC47" s="160" t="n">
        <v>3</v>
      </c>
      <c r="AD47" s="160" t="n">
        <v>0</v>
      </c>
      <c r="AE47" s="158"/>
      <c r="AF47" s="159"/>
    </row>
    <row r="48" s="84" customFormat="true" ht="18.95" hidden="false" customHeight="true" outlineLevel="0" collapsed="false">
      <c r="A48" s="167" t="s">
        <v>98</v>
      </c>
      <c r="B48" s="168" t="n">
        <f aca="false">SUM(B7:B47)</f>
        <v>5568406</v>
      </c>
      <c r="C48" s="169" t="n">
        <v>45</v>
      </c>
      <c r="D48" s="170" t="n">
        <f aca="false">SUM(D7:D47)</f>
        <v>5902100</v>
      </c>
      <c r="E48" s="170" t="n">
        <f aca="false">SUM(E7:E47)</f>
        <v>5430248</v>
      </c>
      <c r="F48" s="171"/>
      <c r="G48" s="172" t="n">
        <f aca="false">SUM(G7:G47)</f>
        <v>25</v>
      </c>
      <c r="H48" s="173" t="n">
        <f aca="false">SUM(H7:H47)</f>
        <v>111</v>
      </c>
      <c r="I48" s="170" t="n">
        <f aca="false">SUM(I7:I47)</f>
        <v>125589</v>
      </c>
      <c r="J48" s="170" t="n">
        <f aca="false">SUM(J7:J47)</f>
        <v>122561</v>
      </c>
      <c r="K48" s="172" t="n">
        <f aca="false">SUM(K7:K47)</f>
        <v>11</v>
      </c>
      <c r="L48" s="174" t="n">
        <f aca="false">SUM(L7:L47)</f>
        <v>11</v>
      </c>
      <c r="M48" s="170" t="n">
        <f aca="false">SUM(M7:M47)</f>
        <v>0</v>
      </c>
      <c r="N48" s="170" t="n">
        <f aca="false">SUM(N7:N47)</f>
        <v>2972</v>
      </c>
      <c r="O48" s="168" t="n">
        <f aca="false">SUM(O7:O47)</f>
        <v>57</v>
      </c>
      <c r="P48" s="170" t="n">
        <f aca="false">SUM(P7:P47)</f>
        <v>33912</v>
      </c>
      <c r="Q48" s="170" t="n">
        <f aca="false">SUM(Q7:Q47)</f>
        <v>2984</v>
      </c>
      <c r="R48" s="170" t="n">
        <f aca="false">SUM(R7:R47)</f>
        <v>111</v>
      </c>
      <c r="S48" s="170" t="n">
        <f aca="false">SUM(S7:S47)</f>
        <v>255105</v>
      </c>
      <c r="T48" s="170" t="n">
        <f aca="false">SUM(T7:T47)</f>
        <v>82738</v>
      </c>
      <c r="U48" s="172" t="n">
        <f aca="false">SUM(U7:U47)</f>
        <v>36</v>
      </c>
      <c r="V48" s="174" t="n">
        <f aca="false">C48+H48+L48+O48+R48</f>
        <v>335</v>
      </c>
      <c r="W48" s="168" t="n">
        <f aca="false">SUM(W7:W47)</f>
        <v>6061601</v>
      </c>
      <c r="X48" s="168" t="n">
        <f aca="false">SUM(X7:X47)</f>
        <v>5558765</v>
      </c>
      <c r="Y48" s="175" t="n">
        <f aca="false">X48/B48*100</f>
        <v>99.8268624809326</v>
      </c>
      <c r="Z48" s="176"/>
      <c r="AA48" s="168" t="n">
        <f aca="false">SUM(AA7:AA47)</f>
        <v>27</v>
      </c>
      <c r="AB48" s="168" t="n">
        <f aca="false">SUM(AB7:AB47)</f>
        <v>601</v>
      </c>
      <c r="AC48" s="168" t="n">
        <f aca="false">SUM(AC7:AC47)</f>
        <v>67</v>
      </c>
      <c r="AD48" s="168" t="n">
        <f aca="false">SUM(AD7:AD47)</f>
        <v>78</v>
      </c>
      <c r="AE48" s="158"/>
      <c r="AF48" s="159"/>
    </row>
    <row r="49" customFormat="false" ht="3" hidden="false" customHeight="true" outlineLevel="0" collapsed="false">
      <c r="A49" s="177"/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</row>
    <row r="50" s="124" customFormat="true" ht="18.95" hidden="false" customHeight="true" outlineLevel="0" collapsed="false">
      <c r="A50" s="178" t="s">
        <v>172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</row>
  </sheetData>
  <mergeCells count="38">
    <mergeCell ref="A1:J1"/>
    <mergeCell ref="A2:A6"/>
    <mergeCell ref="B2:B6"/>
    <mergeCell ref="C2:F3"/>
    <mergeCell ref="G2:N2"/>
    <mergeCell ref="O2:T2"/>
    <mergeCell ref="U2:X3"/>
    <mergeCell ref="Y2:Y6"/>
    <mergeCell ref="Z2:Z6"/>
    <mergeCell ref="AA2:AD2"/>
    <mergeCell ref="O3:Q3"/>
    <mergeCell ref="R3:T3"/>
    <mergeCell ref="AA3:AB3"/>
    <mergeCell ref="AC3:AD3"/>
    <mergeCell ref="C4:C6"/>
    <mergeCell ref="D4:D6"/>
    <mergeCell ref="E4:E6"/>
    <mergeCell ref="G4:H6"/>
    <mergeCell ref="I4:I6"/>
    <mergeCell ref="J4:J6"/>
    <mergeCell ref="K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A4:AA6"/>
    <mergeCell ref="AB4:AB6"/>
    <mergeCell ref="AC4:AC6"/>
    <mergeCell ref="AD4:AD6"/>
    <mergeCell ref="A50:AD50"/>
  </mergeCells>
  <printOptions headings="false" gridLines="false" gridLinesSet="true" horizontalCentered="true" verticalCentered="false"/>
  <pageMargins left="0.590277777777778" right="0.39375" top="0.7875" bottom="0.511805555555556" header="0.511811023622047" footer="0.315277777777778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- 7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79" width="7.24"/>
    <col collapsed="false" customWidth="true" hidden="false" outlineLevel="0" max="2" min="2" style="86" width="9.62"/>
    <col collapsed="false" customWidth="true" hidden="false" outlineLevel="0" max="3" min="3" style="86" width="4.49"/>
    <col collapsed="false" customWidth="true" hidden="false" outlineLevel="0" max="5" min="4" style="86" width="10.62"/>
    <col collapsed="false" customWidth="true" hidden="false" outlineLevel="0" max="6" min="6" style="86" width="4.12"/>
    <col collapsed="false" customWidth="true" hidden="false" outlineLevel="0" max="7" min="7" style="86" width="3.75"/>
    <col collapsed="false" customWidth="true" hidden="false" outlineLevel="0" max="8" min="8" style="86" width="4.12"/>
    <col collapsed="false" customWidth="true" hidden="false" outlineLevel="0" max="11" min="9" style="86" width="3.75"/>
    <col collapsed="false" customWidth="true" hidden="false" outlineLevel="0" max="12" min="12" style="86" width="4.12"/>
    <col collapsed="false" customWidth="true" hidden="false" outlineLevel="0" max="15" min="13" style="86" width="3.75"/>
    <col collapsed="false" customWidth="true" hidden="false" outlineLevel="0" max="16" min="16" style="86" width="13.12"/>
    <col collapsed="false" customWidth="true" hidden="false" outlineLevel="0" max="17" min="17" style="86" width="11.62"/>
    <col collapsed="false" customWidth="true" hidden="false" outlineLevel="0" max="18" min="18" style="86" width="8.12"/>
    <col collapsed="false" customWidth="true" hidden="false" outlineLevel="0" max="19" min="19" style="86" width="9.12"/>
    <col collapsed="false" customWidth="true" hidden="false" outlineLevel="0" max="25" min="20" style="86" width="8.62"/>
    <col collapsed="false" customWidth="true" hidden="false" outlineLevel="0" max="27" min="26" style="86" width="10.62"/>
    <col collapsed="false" customWidth="true" hidden="false" outlineLevel="0" max="28" min="28" style="86" width="9.62"/>
    <col collapsed="false" customWidth="false" hidden="false" outlineLevel="0" max="257" min="29" style="86" width="8.99"/>
  </cols>
  <sheetData>
    <row r="1" customFormat="false" ht="18" hidden="false" customHeight="true" outlineLevel="0" collapsed="false">
      <c r="A1" s="180" t="s">
        <v>18</v>
      </c>
    </row>
    <row r="2" customFormat="false" ht="18" hidden="false" customHeight="true" outlineLevel="0" collapsed="false">
      <c r="A2" s="180" t="s">
        <v>19</v>
      </c>
    </row>
    <row r="3" customFormat="false" ht="18" hidden="false" customHeight="true" outlineLevel="0" collapsed="false">
      <c r="A3" s="181"/>
      <c r="B3" s="182"/>
      <c r="C3" s="182"/>
      <c r="D3" s="182"/>
      <c r="E3" s="182"/>
      <c r="F3" s="183" t="s">
        <v>173</v>
      </c>
      <c r="G3" s="183"/>
      <c r="H3" s="183"/>
      <c r="I3" s="183"/>
      <c r="J3" s="183"/>
      <c r="K3" s="183" t="s">
        <v>174</v>
      </c>
      <c r="L3" s="183"/>
      <c r="M3" s="183"/>
      <c r="N3" s="183"/>
      <c r="O3" s="183"/>
      <c r="P3" s="182"/>
      <c r="Q3" s="182"/>
      <c r="R3" s="181"/>
      <c r="S3" s="184"/>
      <c r="T3" s="185"/>
      <c r="U3" s="186" t="s">
        <v>46</v>
      </c>
      <c r="V3" s="186" t="s">
        <v>175</v>
      </c>
      <c r="W3" s="186" t="s">
        <v>176</v>
      </c>
      <c r="X3" s="185"/>
      <c r="Y3" s="185"/>
      <c r="Z3" s="181"/>
      <c r="AA3" s="181"/>
      <c r="AB3" s="181"/>
    </row>
    <row r="4" customFormat="false" ht="18" hidden="false" customHeight="true" outlineLevel="0" collapsed="false">
      <c r="A4" s="187" t="s">
        <v>54</v>
      </c>
      <c r="B4" s="187" t="s">
        <v>177</v>
      </c>
      <c r="C4" s="187" t="s">
        <v>178</v>
      </c>
      <c r="D4" s="187" t="s">
        <v>179</v>
      </c>
      <c r="E4" s="187" t="s">
        <v>180</v>
      </c>
      <c r="F4" s="188" t="s">
        <v>181</v>
      </c>
      <c r="G4" s="188" t="s">
        <v>182</v>
      </c>
      <c r="H4" s="188" t="s">
        <v>183</v>
      </c>
      <c r="I4" s="188" t="s">
        <v>184</v>
      </c>
      <c r="J4" s="188" t="s">
        <v>185</v>
      </c>
      <c r="K4" s="187" t="s">
        <v>186</v>
      </c>
      <c r="L4" s="187" t="s">
        <v>187</v>
      </c>
      <c r="M4" s="189" t="s">
        <v>188</v>
      </c>
      <c r="N4" s="190" t="s">
        <v>189</v>
      </c>
      <c r="O4" s="191" t="s">
        <v>185</v>
      </c>
      <c r="P4" s="187" t="s">
        <v>190</v>
      </c>
      <c r="Q4" s="187" t="s">
        <v>191</v>
      </c>
      <c r="R4" s="187" t="s">
        <v>192</v>
      </c>
      <c r="S4" s="187" t="s">
        <v>193</v>
      </c>
      <c r="T4" s="187" t="s">
        <v>194</v>
      </c>
      <c r="U4" s="187" t="s">
        <v>195</v>
      </c>
      <c r="V4" s="187" t="s">
        <v>196</v>
      </c>
      <c r="W4" s="187" t="s">
        <v>48</v>
      </c>
      <c r="X4" s="187" t="s">
        <v>197</v>
      </c>
      <c r="Y4" s="187" t="s">
        <v>198</v>
      </c>
      <c r="Z4" s="187" t="s">
        <v>199</v>
      </c>
      <c r="AA4" s="187" t="s">
        <v>200</v>
      </c>
      <c r="AB4" s="187" t="s">
        <v>201</v>
      </c>
    </row>
    <row r="5" customFormat="false" ht="18" hidden="false" customHeight="true" outlineLevel="0" collapsed="false">
      <c r="A5" s="192" t="s">
        <v>46</v>
      </c>
      <c r="B5" s="192" t="s">
        <v>202</v>
      </c>
      <c r="C5" s="187" t="s">
        <v>203</v>
      </c>
      <c r="D5" s="187" t="s">
        <v>204</v>
      </c>
      <c r="E5" s="187" t="s">
        <v>204</v>
      </c>
      <c r="F5" s="187" t="s">
        <v>205</v>
      </c>
      <c r="G5" s="187" t="s">
        <v>205</v>
      </c>
      <c r="H5" s="187" t="s">
        <v>206</v>
      </c>
      <c r="I5" s="187" t="s">
        <v>207</v>
      </c>
      <c r="J5" s="187" t="s">
        <v>208</v>
      </c>
      <c r="K5" s="187" t="s">
        <v>209</v>
      </c>
      <c r="L5" s="187" t="s">
        <v>209</v>
      </c>
      <c r="M5" s="193" t="s">
        <v>210</v>
      </c>
      <c r="N5" s="194" t="s">
        <v>211</v>
      </c>
      <c r="O5" s="195" t="s">
        <v>208</v>
      </c>
      <c r="P5" s="187"/>
      <c r="Q5" s="187"/>
      <c r="R5" s="187"/>
      <c r="S5" s="187"/>
      <c r="T5" s="187"/>
      <c r="U5" s="187"/>
      <c r="V5" s="187"/>
      <c r="W5" s="187" t="s">
        <v>212</v>
      </c>
      <c r="X5" s="187" t="s">
        <v>213</v>
      </c>
      <c r="Y5" s="187"/>
      <c r="Z5" s="187" t="s">
        <v>214</v>
      </c>
      <c r="AA5" s="187" t="s">
        <v>214</v>
      </c>
      <c r="AB5" s="187" t="s">
        <v>215</v>
      </c>
    </row>
    <row r="6" customFormat="false" ht="18" hidden="false" customHeight="true" outlineLevel="0" collapsed="false">
      <c r="A6" s="192"/>
      <c r="B6" s="192"/>
      <c r="C6" s="196"/>
      <c r="D6" s="196" t="s">
        <v>45</v>
      </c>
      <c r="E6" s="196" t="s">
        <v>45</v>
      </c>
      <c r="F6" s="187" t="s">
        <v>207</v>
      </c>
      <c r="G6" s="187" t="s">
        <v>207</v>
      </c>
      <c r="H6" s="187" t="s">
        <v>207</v>
      </c>
      <c r="I6" s="187" t="s">
        <v>216</v>
      </c>
      <c r="J6" s="187" t="s">
        <v>217</v>
      </c>
      <c r="K6" s="187" t="s">
        <v>210</v>
      </c>
      <c r="L6" s="187" t="s">
        <v>210</v>
      </c>
      <c r="M6" s="193" t="s">
        <v>218</v>
      </c>
      <c r="N6" s="194" t="s">
        <v>208</v>
      </c>
      <c r="O6" s="195" t="s">
        <v>217</v>
      </c>
      <c r="P6" s="187"/>
      <c r="Q6" s="187"/>
      <c r="R6" s="187"/>
      <c r="S6" s="187" t="s">
        <v>219</v>
      </c>
      <c r="T6" s="187"/>
      <c r="U6" s="187"/>
      <c r="V6" s="187"/>
      <c r="W6" s="187" t="s">
        <v>220</v>
      </c>
      <c r="X6" s="187"/>
      <c r="Y6" s="187"/>
      <c r="Z6" s="187" t="s">
        <v>221</v>
      </c>
      <c r="AA6" s="187" t="s">
        <v>221</v>
      </c>
      <c r="AB6" s="187" t="s">
        <v>219</v>
      </c>
    </row>
    <row r="7" customFormat="false" ht="18" hidden="false" customHeight="true" outlineLevel="0" collapsed="false">
      <c r="A7" s="197" t="s">
        <v>46</v>
      </c>
      <c r="B7" s="197" t="s">
        <v>46</v>
      </c>
      <c r="C7" s="198" t="s">
        <v>46</v>
      </c>
      <c r="D7" s="187" t="s">
        <v>68</v>
      </c>
      <c r="E7" s="187" t="s">
        <v>68</v>
      </c>
      <c r="F7" s="187"/>
      <c r="G7" s="187"/>
      <c r="H7" s="187"/>
      <c r="I7" s="187" t="s">
        <v>207</v>
      </c>
      <c r="J7" s="187"/>
      <c r="K7" s="187" t="s">
        <v>218</v>
      </c>
      <c r="L7" s="187" t="s">
        <v>218</v>
      </c>
      <c r="M7" s="193"/>
      <c r="N7" s="194" t="s">
        <v>222</v>
      </c>
      <c r="O7" s="195"/>
      <c r="P7" s="187" t="s">
        <v>223</v>
      </c>
      <c r="Q7" s="187" t="s">
        <v>223</v>
      </c>
      <c r="R7" s="187" t="s">
        <v>68</v>
      </c>
      <c r="S7" s="187" t="s">
        <v>224</v>
      </c>
      <c r="T7" s="187" t="s">
        <v>224</v>
      </c>
      <c r="U7" s="187" t="s">
        <v>224</v>
      </c>
      <c r="V7" s="187" t="s">
        <v>224</v>
      </c>
      <c r="W7" s="187" t="s">
        <v>224</v>
      </c>
      <c r="X7" s="187" t="s">
        <v>224</v>
      </c>
      <c r="Y7" s="187" t="s">
        <v>224</v>
      </c>
      <c r="Z7" s="187" t="s">
        <v>225</v>
      </c>
      <c r="AA7" s="187" t="s">
        <v>225</v>
      </c>
      <c r="AB7" s="198" t="s">
        <v>226</v>
      </c>
    </row>
    <row r="8" s="179" customFormat="true" ht="24.95" hidden="false" customHeight="true" outlineLevel="0" collapsed="false">
      <c r="A8" s="183" t="s">
        <v>72</v>
      </c>
      <c r="B8" s="183" t="s">
        <v>227</v>
      </c>
      <c r="C8" s="147" t="n">
        <v>1</v>
      </c>
      <c r="D8" s="147" t="n">
        <f aca="false">SUM('9-10'!C7)</f>
        <v>94100</v>
      </c>
      <c r="E8" s="147" t="n">
        <f aca="false">SUM('9-10'!D7)</f>
        <v>93781</v>
      </c>
      <c r="F8" s="147" t="n">
        <f aca="false">SUM('9-10'!E7)</f>
        <v>3</v>
      </c>
      <c r="G8" s="147" t="n">
        <f aca="false">SUM('9-10'!F7)</f>
        <v>0</v>
      </c>
      <c r="H8" s="147" t="n">
        <f aca="false">SUM('9-10'!G7)</f>
        <v>0</v>
      </c>
      <c r="I8" s="147" t="n">
        <f aca="false">SUM('9-10'!H7)</f>
        <v>1</v>
      </c>
      <c r="J8" s="147" t="n">
        <f aca="false">SUM('9-10'!I7)</f>
        <v>0</v>
      </c>
      <c r="K8" s="147" t="n">
        <f aca="false">SUM('9-10'!J7)</f>
        <v>2</v>
      </c>
      <c r="L8" s="147" t="n">
        <f aca="false">SUM('9-10'!K7)</f>
        <v>1</v>
      </c>
      <c r="M8" s="147" t="n">
        <f aca="false">SUM('9-10'!L7)</f>
        <v>0</v>
      </c>
      <c r="N8" s="199" t="n">
        <f aca="false">SUM('9-10'!M7)</f>
        <v>0</v>
      </c>
      <c r="O8" s="152" t="n">
        <f aca="false">SUM('9-10'!N7)</f>
        <v>0</v>
      </c>
      <c r="P8" s="147" t="n">
        <f aca="false">SUM('9-10'!O7)</f>
        <v>1726873</v>
      </c>
      <c r="Q8" s="147" t="n">
        <f aca="false">SUM('9-10'!P7)</f>
        <v>440453</v>
      </c>
      <c r="R8" s="147" t="n">
        <f aca="false">SUM('9-10'!Q7)</f>
        <v>47</v>
      </c>
      <c r="S8" s="147" t="n">
        <f aca="false">SUM(T8:Y8)</f>
        <v>11131</v>
      </c>
      <c r="T8" s="147" t="n">
        <f aca="false">SUM('9-10'!S7)</f>
        <v>8963</v>
      </c>
      <c r="U8" s="147" t="n">
        <f aca="false">SUM('9-10'!T7)</f>
        <v>1348</v>
      </c>
      <c r="V8" s="147" t="n">
        <f aca="false">SUM('9-10'!U7)</f>
        <v>0</v>
      </c>
      <c r="W8" s="147" t="n">
        <f aca="false">SUM('9-10'!V7)</f>
        <v>30</v>
      </c>
      <c r="X8" s="147" t="n">
        <f aca="false">SUM('9-10'!W7)</f>
        <v>309</v>
      </c>
      <c r="Y8" s="147" t="n">
        <f aca="false">SUM('9-10'!X7)</f>
        <v>481</v>
      </c>
      <c r="Z8" s="147" t="n">
        <f aca="false">SUM('9-10'!Y7)</f>
        <v>57200</v>
      </c>
      <c r="AA8" s="147" t="n">
        <f aca="false">SUM('9-10'!Z7)</f>
        <v>33560</v>
      </c>
      <c r="AB8" s="43" t="n">
        <f aca="false">AA8*1000/E8</f>
        <v>357.85500261247</v>
      </c>
    </row>
    <row r="9" customFormat="false" ht="24.95" hidden="false" customHeight="true" outlineLevel="0" collapsed="false">
      <c r="A9" s="183" t="s">
        <v>74</v>
      </c>
      <c r="B9" s="183" t="s">
        <v>228</v>
      </c>
      <c r="C9" s="147" t="n">
        <v>2</v>
      </c>
      <c r="D9" s="147" t="n">
        <f aca="false">SUM('9-10'!C11:C12)</f>
        <v>396805</v>
      </c>
      <c r="E9" s="147" t="n">
        <f aca="false">SUM('9-10'!D11:D12)</f>
        <v>340232</v>
      </c>
      <c r="F9" s="147" t="n">
        <f aca="false">SUM('9-10'!E11:E12)</f>
        <v>3</v>
      </c>
      <c r="G9" s="147" t="n">
        <f aca="false">SUM('9-10'!F11:F12)</f>
        <v>0</v>
      </c>
      <c r="H9" s="147" t="n">
        <f aca="false">SUM('9-10'!G11:G12)</f>
        <v>26</v>
      </c>
      <c r="I9" s="147" t="n">
        <f aca="false">SUM('9-10'!H11:H12)</f>
        <v>4</v>
      </c>
      <c r="J9" s="147" t="n">
        <f aca="false">SUM('9-10'!I11:I12)</f>
        <v>3</v>
      </c>
      <c r="K9" s="147" t="n">
        <f aca="false">SUM('9-10'!J11:J12)</f>
        <v>0</v>
      </c>
      <c r="L9" s="147" t="n">
        <f aca="false">SUM('9-10'!K11:K12)</f>
        <v>10</v>
      </c>
      <c r="M9" s="147" t="n">
        <f aca="false">SUM('9-10'!L11:L12)</f>
        <v>0</v>
      </c>
      <c r="N9" s="199" t="n">
        <f aca="false">SUM('9-10'!M11:M12)</f>
        <v>0</v>
      </c>
      <c r="O9" s="152" t="n">
        <f aca="false">SUM('9-10'!N11:N12)</f>
        <v>1</v>
      </c>
      <c r="P9" s="147" t="n">
        <f aca="false">SUM('9-10'!O11:O12)</f>
        <v>6096090</v>
      </c>
      <c r="Q9" s="147" t="n">
        <f aca="false">SUM('9-10'!P11:P12)</f>
        <v>617018</v>
      </c>
      <c r="R9" s="147" t="n">
        <f aca="false">SUM('9-10'!Q11:Q12)</f>
        <v>162</v>
      </c>
      <c r="S9" s="147" t="n">
        <f aca="false">SUM(T9:Y9)</f>
        <v>37684</v>
      </c>
      <c r="T9" s="147" t="n">
        <f aca="false">SUM('9-10'!S11:S12)</f>
        <v>31078</v>
      </c>
      <c r="U9" s="147" t="n">
        <f aca="false">SUM('9-10'!T11:T12)</f>
        <v>4227</v>
      </c>
      <c r="V9" s="147" t="n">
        <f aca="false">SUM('9-10'!U11:U12)</f>
        <v>738</v>
      </c>
      <c r="W9" s="147" t="n">
        <f aca="false">SUM('9-10'!V11:V12)</f>
        <v>0</v>
      </c>
      <c r="X9" s="147" t="n">
        <f aca="false">SUM('9-10'!W11:W12)</f>
        <v>336</v>
      </c>
      <c r="Y9" s="147" t="n">
        <f aca="false">SUM('9-10'!X11:X12)</f>
        <v>1305</v>
      </c>
      <c r="Z9" s="147" t="n">
        <f aca="false">SUM('9-10'!Y11:Y12)</f>
        <v>187980</v>
      </c>
      <c r="AA9" s="147" t="n">
        <f aca="false">SUM('9-10'!Z11:Z12)</f>
        <v>115899</v>
      </c>
      <c r="AB9" s="43" t="n">
        <f aca="false">AA9*1000/E9</f>
        <v>340.646970302617</v>
      </c>
    </row>
    <row r="10" customFormat="false" ht="24.95" hidden="false" customHeight="true" outlineLevel="0" collapsed="false">
      <c r="A10" s="183"/>
      <c r="B10" s="183" t="s">
        <v>229</v>
      </c>
      <c r="C10" s="147" t="n">
        <v>3</v>
      </c>
      <c r="D10" s="147" t="n">
        <f aca="false">SUM('9-10'!C8:C10)</f>
        <v>428500</v>
      </c>
      <c r="E10" s="147" t="n">
        <f aca="false">SUM('9-10'!D8:D10)</f>
        <v>383773</v>
      </c>
      <c r="F10" s="147" t="n">
        <f aca="false">SUM('9-10'!E8:E10)</f>
        <v>4</v>
      </c>
      <c r="G10" s="147" t="n">
        <f aca="false">SUM('9-10'!F8:F10)</f>
        <v>1</v>
      </c>
      <c r="H10" s="147" t="n">
        <f aca="false">SUM('9-10'!G8:G10)</f>
        <v>9</v>
      </c>
      <c r="I10" s="147" t="n">
        <f aca="false">SUM('9-10'!H8:H10)</f>
        <v>4</v>
      </c>
      <c r="J10" s="147" t="n">
        <f aca="false">SUM('9-10'!I8:I10)</f>
        <v>0</v>
      </c>
      <c r="K10" s="147" t="n">
        <f aca="false">SUM('9-10'!J8:J10)</f>
        <v>0</v>
      </c>
      <c r="L10" s="147" t="n">
        <f aca="false">SUM('9-10'!K8:K10)</f>
        <v>3</v>
      </c>
      <c r="M10" s="147" t="n">
        <f aca="false">SUM('9-10'!L8:L10)</f>
        <v>1</v>
      </c>
      <c r="N10" s="199" t="n">
        <f aca="false">SUM('9-10'!M8:M10)</f>
        <v>0</v>
      </c>
      <c r="O10" s="152" t="n">
        <f aca="false">SUM('9-10'!N8:N10)</f>
        <v>2</v>
      </c>
      <c r="P10" s="147" t="n">
        <f aca="false">SUM('9-10'!O8:O10)</f>
        <v>6761635</v>
      </c>
      <c r="Q10" s="147" t="n">
        <f aca="false">SUM('9-10'!P8:P10)</f>
        <v>1451527</v>
      </c>
      <c r="R10" s="147" t="n">
        <f aca="false">SUM('9-10'!Q8:Q10)</f>
        <v>126</v>
      </c>
      <c r="S10" s="147" t="n">
        <f aca="false">SUM(T10:Y10)</f>
        <v>43398</v>
      </c>
      <c r="T10" s="147" t="n">
        <f aca="false">SUM('9-10'!S8:S10)</f>
        <v>33698</v>
      </c>
      <c r="U10" s="147" t="n">
        <f aca="false">SUM('9-10'!T8:T10)</f>
        <v>5478</v>
      </c>
      <c r="V10" s="147" t="n">
        <f aca="false">SUM('9-10'!U8:U10)</f>
        <v>1132</v>
      </c>
      <c r="W10" s="147" t="n">
        <f aca="false">SUM('9-10'!V8:V10)</f>
        <v>199</v>
      </c>
      <c r="X10" s="147" t="n">
        <f aca="false">SUM('9-10'!W8:W10)</f>
        <v>1274</v>
      </c>
      <c r="Y10" s="147" t="n">
        <f aca="false">SUM('9-10'!X8:X10)</f>
        <v>1617</v>
      </c>
      <c r="Z10" s="147" t="n">
        <f aca="false">SUM('9-10'!Y8:Y10)</f>
        <v>232250</v>
      </c>
      <c r="AA10" s="147" t="n">
        <f aca="false">SUM('9-10'!Z8:Z10)</f>
        <v>135671</v>
      </c>
      <c r="AB10" s="43" t="n">
        <f aca="false">AA10*1000/E10</f>
        <v>353.518877044503</v>
      </c>
    </row>
    <row r="11" customFormat="false" ht="24.95" hidden="false" customHeight="true" outlineLevel="0" collapsed="false">
      <c r="A11" s="183" t="s">
        <v>77</v>
      </c>
      <c r="B11" s="183" t="s">
        <v>78</v>
      </c>
      <c r="C11" s="147" t="n">
        <v>4</v>
      </c>
      <c r="D11" s="147" t="n">
        <f aca="false">SUM('9-10'!C14:C17)</f>
        <v>458400</v>
      </c>
      <c r="E11" s="147" t="n">
        <f aca="false">SUM('9-10'!D14:D17)</f>
        <v>421936</v>
      </c>
      <c r="F11" s="147" t="n">
        <f aca="false">SUM('9-10'!E14:E17)</f>
        <v>2</v>
      </c>
      <c r="G11" s="147" t="n">
        <f aca="false">SUM('9-10'!F14:F17)</f>
        <v>1</v>
      </c>
      <c r="H11" s="147" t="n">
        <f aca="false">SUM('9-10'!G14:G17)</f>
        <v>58</v>
      </c>
      <c r="I11" s="147" t="n">
        <f aca="false">SUM('9-10'!H14:H17)</f>
        <v>4</v>
      </c>
      <c r="J11" s="147" t="n">
        <f aca="false">SUM('9-10'!I14:I17)</f>
        <v>0</v>
      </c>
      <c r="K11" s="147" t="n">
        <f aca="false">SUM('9-10'!J14:J17)</f>
        <v>0</v>
      </c>
      <c r="L11" s="147" t="n">
        <f aca="false">SUM('9-10'!K14:K17)</f>
        <v>3</v>
      </c>
      <c r="M11" s="147" t="n">
        <f aca="false">SUM('9-10'!L14:L17)</f>
        <v>0</v>
      </c>
      <c r="N11" s="199" t="n">
        <f aca="false">SUM('9-10'!M14:M17)</f>
        <v>5</v>
      </c>
      <c r="O11" s="152" t="n">
        <f aca="false">SUM('9-10'!N14:N17)</f>
        <v>5</v>
      </c>
      <c r="P11" s="147" t="n">
        <f aca="false">SUM('9-10'!O14:O17)</f>
        <v>6656689</v>
      </c>
      <c r="Q11" s="147" t="n">
        <f aca="false">SUM('9-10'!P14:P17)</f>
        <v>1339062</v>
      </c>
      <c r="R11" s="147" t="n">
        <f aca="false">SUM('9-10'!Q14:Q17)</f>
        <v>111</v>
      </c>
      <c r="S11" s="147" t="n">
        <f aca="false">SUM(T11:Y11)</f>
        <v>49453</v>
      </c>
      <c r="T11" s="147" t="n">
        <f aca="false">SUM('9-10'!S14:S17)</f>
        <v>37484</v>
      </c>
      <c r="U11" s="147" t="n">
        <f aca="false">SUM('9-10'!T14:T17)</f>
        <v>6869</v>
      </c>
      <c r="V11" s="147" t="n">
        <f aca="false">SUM('9-10'!U14:U17)</f>
        <v>2425</v>
      </c>
      <c r="W11" s="147" t="n">
        <f aca="false">SUM('9-10'!V14:V17)</f>
        <v>200</v>
      </c>
      <c r="X11" s="147" t="n">
        <f aca="false">SUM('9-10'!W14:W17)</f>
        <v>670</v>
      </c>
      <c r="Y11" s="147" t="n">
        <f aca="false">SUM('9-10'!X14:X17)</f>
        <v>1805</v>
      </c>
      <c r="Z11" s="147" t="n">
        <f aca="false">SUM('9-10'!Y14:Y17)</f>
        <v>255660</v>
      </c>
      <c r="AA11" s="147" t="n">
        <f aca="false">SUM('9-10'!Z14:Z17)</f>
        <v>155180</v>
      </c>
      <c r="AB11" s="43" t="n">
        <f aca="false">AA11*1000/E11</f>
        <v>367.780895680862</v>
      </c>
    </row>
    <row r="12" customFormat="false" ht="24.95" hidden="false" customHeight="true" outlineLevel="0" collapsed="false">
      <c r="A12" s="183"/>
      <c r="B12" s="183" t="s">
        <v>230</v>
      </c>
      <c r="C12" s="147" t="n">
        <v>1</v>
      </c>
      <c r="D12" s="147" t="n">
        <f aca="false">SUM('9-10'!C13)</f>
        <v>300000</v>
      </c>
      <c r="E12" s="147" t="n">
        <f aca="false">SUM('9-10'!D13)</f>
        <v>290449</v>
      </c>
      <c r="F12" s="147" t="n">
        <f aca="false">SUM('9-10'!E13)</f>
        <v>1</v>
      </c>
      <c r="G12" s="147" t="n">
        <f aca="false">SUM('9-10'!F13)</f>
        <v>0</v>
      </c>
      <c r="H12" s="147" t="n">
        <f aca="false">SUM('9-10'!G13)</f>
        <v>62</v>
      </c>
      <c r="I12" s="147" t="n">
        <f aca="false">SUM('9-10'!H13)</f>
        <v>2</v>
      </c>
      <c r="J12" s="147" t="n">
        <f aca="false">SUM('9-10'!I13)</f>
        <v>0</v>
      </c>
      <c r="K12" s="147" t="n">
        <f aca="false">SUM('9-10'!J13)</f>
        <v>0</v>
      </c>
      <c r="L12" s="147" t="n">
        <f aca="false">SUM('9-10'!K13)</f>
        <v>3</v>
      </c>
      <c r="M12" s="147" t="n">
        <f aca="false">SUM('9-10'!L13)</f>
        <v>0</v>
      </c>
      <c r="N12" s="199" t="n">
        <f aca="false">SUM('9-10'!M13)</f>
        <v>0</v>
      </c>
      <c r="O12" s="152" t="n">
        <f aca="false">SUM('9-10'!N13)</f>
        <v>2</v>
      </c>
      <c r="P12" s="147" t="n">
        <f aca="false">SUM('9-10'!O13)</f>
        <v>5816153</v>
      </c>
      <c r="Q12" s="147" t="n">
        <f aca="false">SUM('9-10'!P13)</f>
        <v>777685</v>
      </c>
      <c r="R12" s="147" t="n">
        <f aca="false">SUM('9-10'!Q13)</f>
        <v>98</v>
      </c>
      <c r="S12" s="147" t="n">
        <f aca="false">SUM(T12:Y12)</f>
        <v>34909</v>
      </c>
      <c r="T12" s="147" t="n">
        <f aca="false">SUM('9-10'!S13)</f>
        <v>26001</v>
      </c>
      <c r="U12" s="147" t="n">
        <f aca="false">SUM('9-10'!T13)</f>
        <v>4204</v>
      </c>
      <c r="V12" s="147" t="n">
        <f aca="false">SUM('9-10'!U13)</f>
        <v>3511</v>
      </c>
      <c r="W12" s="147" t="n">
        <f aca="false">SUM('9-10'!V13)</f>
        <v>43</v>
      </c>
      <c r="X12" s="147" t="n">
        <f aca="false">SUM('9-10'!W13)</f>
        <v>423</v>
      </c>
      <c r="Y12" s="147" t="n">
        <f aca="false">SUM('9-10'!X13)</f>
        <v>727</v>
      </c>
      <c r="Z12" s="147" t="n">
        <f aca="false">SUM('9-10'!Y13)</f>
        <v>132000</v>
      </c>
      <c r="AA12" s="147" t="n">
        <f aca="false">SUM('9-10'!Z13)</f>
        <v>105300</v>
      </c>
      <c r="AB12" s="43" t="n">
        <f aca="false">AA12*1000/E12</f>
        <v>362.54213304229</v>
      </c>
    </row>
    <row r="13" customFormat="false" ht="24.95" hidden="false" customHeight="true" outlineLevel="0" collapsed="false">
      <c r="A13" s="183" t="s">
        <v>80</v>
      </c>
      <c r="B13" s="183" t="s">
        <v>231</v>
      </c>
      <c r="C13" s="147" t="n">
        <v>7</v>
      </c>
      <c r="D13" s="147" t="n">
        <f aca="false">SUM('9-10'!C18:C24)</f>
        <v>296220</v>
      </c>
      <c r="E13" s="147" t="n">
        <f aca="false">SUM('9-10'!D18:D24)</f>
        <v>265937</v>
      </c>
      <c r="F13" s="147" t="n">
        <f aca="false">SUM('9-10'!E18:E24)</f>
        <v>11</v>
      </c>
      <c r="G13" s="147" t="n">
        <f aca="false">SUM('9-10'!F18:F24)</f>
        <v>0</v>
      </c>
      <c r="H13" s="147" t="n">
        <f aca="false">SUM('9-10'!G18:G24)</f>
        <v>104</v>
      </c>
      <c r="I13" s="147" t="n">
        <f aca="false">SUM('9-10'!H18:H24)</f>
        <v>11</v>
      </c>
      <c r="J13" s="147" t="n">
        <f aca="false">SUM('9-10'!I18:I24)</f>
        <v>2</v>
      </c>
      <c r="K13" s="147" t="n">
        <f aca="false">SUM('9-10'!J18:J24)</f>
        <v>1</v>
      </c>
      <c r="L13" s="147" t="n">
        <f aca="false">SUM('9-10'!K18:K24)</f>
        <v>7</v>
      </c>
      <c r="M13" s="147" t="n">
        <f aca="false">SUM('9-10'!L18:L24)</f>
        <v>5</v>
      </c>
      <c r="N13" s="199" t="n">
        <f aca="false">SUM('9-10'!M18:M24)</f>
        <v>15</v>
      </c>
      <c r="O13" s="152" t="n">
        <f aca="false">SUM('9-10'!N18:N24)</f>
        <v>2</v>
      </c>
      <c r="P13" s="147" t="n">
        <f aca="false">SUM('9-10'!O18:O24)</f>
        <v>6024985</v>
      </c>
      <c r="Q13" s="147" t="n">
        <f aca="false">SUM('9-10'!P18:P24)</f>
        <v>1606901</v>
      </c>
      <c r="R13" s="147" t="n">
        <f aca="false">SUM('9-10'!Q18:Q24)</f>
        <v>74</v>
      </c>
      <c r="S13" s="147" t="n">
        <f aca="false">SUM(T13:Y13)</f>
        <v>33358</v>
      </c>
      <c r="T13" s="147" t="n">
        <f aca="false">SUM('9-10'!S18:S24)</f>
        <v>20788</v>
      </c>
      <c r="U13" s="147" t="n">
        <f aca="false">SUM('9-10'!T18:T24)</f>
        <v>5853</v>
      </c>
      <c r="V13" s="147" t="n">
        <f aca="false">SUM('9-10'!U18:U24)</f>
        <v>3137</v>
      </c>
      <c r="W13" s="147" t="n">
        <f aca="false">SUM('9-10'!V18:V24)</f>
        <v>515</v>
      </c>
      <c r="X13" s="147" t="n">
        <f aca="false">SUM('9-10'!W18:W24)</f>
        <v>985</v>
      </c>
      <c r="Y13" s="147" t="n">
        <f aca="false">SUM('9-10'!X18:X24)</f>
        <v>2080</v>
      </c>
      <c r="Z13" s="147" t="n">
        <f aca="false">SUM('9-10'!Y18:Y24)</f>
        <v>149600</v>
      </c>
      <c r="AA13" s="147" t="n">
        <f aca="false">SUM('9-10'!Z18:Z24)</f>
        <v>108597</v>
      </c>
      <c r="AB13" s="43" t="n">
        <f aca="false">AA13*1000/E13</f>
        <v>408.356114418076</v>
      </c>
    </row>
    <row r="14" customFormat="false" ht="24.95" hidden="false" customHeight="true" outlineLevel="0" collapsed="false">
      <c r="A14" s="183" t="s">
        <v>82</v>
      </c>
      <c r="B14" s="183" t="s">
        <v>82</v>
      </c>
      <c r="C14" s="147" t="n">
        <v>3</v>
      </c>
      <c r="D14" s="147" t="n">
        <f aca="false">SUM('9-10'!C25:C27)</f>
        <v>40840</v>
      </c>
      <c r="E14" s="147" t="n">
        <f aca="false">SUM('9-10'!D25:D27)</f>
        <v>38149</v>
      </c>
      <c r="F14" s="147" t="n">
        <f aca="false">SUM('9-10'!E25:E27)</f>
        <v>1</v>
      </c>
      <c r="G14" s="147" t="n">
        <f aca="false">SUM('9-10'!F25:F27)</f>
        <v>0</v>
      </c>
      <c r="H14" s="147" t="n">
        <f aca="false">SUM('9-10'!G25:G27)</f>
        <v>11</v>
      </c>
      <c r="I14" s="147" t="n">
        <f aca="false">SUM('9-10'!H25:H27)</f>
        <v>2</v>
      </c>
      <c r="J14" s="147" t="n">
        <f aca="false">SUM('9-10'!I25:I27)</f>
        <v>0</v>
      </c>
      <c r="K14" s="147" t="n">
        <f aca="false">SUM('9-10'!J25:J27)</f>
        <v>0</v>
      </c>
      <c r="L14" s="147" t="n">
        <f aca="false">SUM('9-10'!K25:K27)</f>
        <v>2</v>
      </c>
      <c r="M14" s="147" t="n">
        <f aca="false">SUM('9-10'!L25:L27)</f>
        <v>3</v>
      </c>
      <c r="N14" s="199" t="n">
        <f aca="false">SUM('9-10'!M25:M27)</f>
        <v>5</v>
      </c>
      <c r="O14" s="152" t="n">
        <f aca="false">SUM('9-10'!N25:N27)</f>
        <v>0</v>
      </c>
      <c r="P14" s="147" t="n">
        <f aca="false">SUM('9-10'!O25:O27)</f>
        <v>605704</v>
      </c>
      <c r="Q14" s="147" t="n">
        <f aca="false">SUM('9-10'!P25:P27)</f>
        <v>292057</v>
      </c>
      <c r="R14" s="147" t="n">
        <f aca="false">SUM('9-10'!Q25:Q27)</f>
        <v>16</v>
      </c>
      <c r="S14" s="147" t="n">
        <f aca="false">SUM(T14:Y14)</f>
        <v>5633</v>
      </c>
      <c r="T14" s="147" t="n">
        <f aca="false">SUM('9-10'!S25:S27)</f>
        <v>3274</v>
      </c>
      <c r="U14" s="147" t="n">
        <f aca="false">SUM('9-10'!T25:T27)</f>
        <v>887</v>
      </c>
      <c r="V14" s="147" t="n">
        <f aca="false">SUM('9-10'!U25:U27)</f>
        <v>329</v>
      </c>
      <c r="W14" s="147" t="n">
        <f aca="false">SUM('9-10'!V25:V27)</f>
        <v>2</v>
      </c>
      <c r="X14" s="147" t="n">
        <f aca="false">SUM('9-10'!W25:W27)</f>
        <v>446</v>
      </c>
      <c r="Y14" s="147" t="n">
        <f aca="false">SUM('9-10'!X25:X27)</f>
        <v>695</v>
      </c>
      <c r="Z14" s="147" t="n">
        <f aca="false">SUM('9-10'!Y25:Y27)</f>
        <v>21750</v>
      </c>
      <c r="AA14" s="147" t="n">
        <f aca="false">SUM('9-10'!Z25:Z27)</f>
        <v>17948</v>
      </c>
      <c r="AB14" s="43" t="n">
        <f aca="false">AA14*1000/E14</f>
        <v>470.471047733886</v>
      </c>
    </row>
    <row r="15" customFormat="false" ht="24.95" hidden="false" customHeight="true" outlineLevel="0" collapsed="false">
      <c r="A15" s="183" t="s">
        <v>83</v>
      </c>
      <c r="B15" s="183" t="s">
        <v>232</v>
      </c>
      <c r="C15" s="147" t="n">
        <v>4</v>
      </c>
      <c r="D15" s="147" t="n">
        <f aca="false">SUM('9-10'!C28:C31)</f>
        <v>125260</v>
      </c>
      <c r="E15" s="147" t="n">
        <f aca="false">SUM('9-10'!D28:D31)</f>
        <v>116071</v>
      </c>
      <c r="F15" s="147" t="n">
        <f aca="false">SUM('9-10'!E28:E31)</f>
        <v>1</v>
      </c>
      <c r="G15" s="147" t="n">
        <f aca="false">SUM('9-10'!F28:F31)</f>
        <v>0</v>
      </c>
      <c r="H15" s="147" t="n">
        <f aca="false">SUM('9-10'!G28:G31)</f>
        <v>26</v>
      </c>
      <c r="I15" s="147" t="n">
        <f aca="false">SUM('9-10'!H28:H31)</f>
        <v>0</v>
      </c>
      <c r="J15" s="147" t="n">
        <f aca="false">SUM('9-10'!I28:I31)</f>
        <v>0</v>
      </c>
      <c r="K15" s="147" t="n">
        <f aca="false">SUM('9-10'!J28:J31)</f>
        <v>2</v>
      </c>
      <c r="L15" s="147" t="n">
        <f aca="false">SUM('9-10'!K28:K31)</f>
        <v>2</v>
      </c>
      <c r="M15" s="147" t="n">
        <f aca="false">SUM('9-10'!L28:L31)</f>
        <v>5</v>
      </c>
      <c r="N15" s="199" t="n">
        <f aca="false">SUM('9-10'!M28:M31)</f>
        <v>4</v>
      </c>
      <c r="O15" s="152" t="n">
        <f aca="false">SUM('9-10'!N28:N31)</f>
        <v>4</v>
      </c>
      <c r="P15" s="147" t="n">
        <f aca="false">SUM('9-10'!O28:O31)</f>
        <v>1862795</v>
      </c>
      <c r="Q15" s="147" t="n">
        <f aca="false">SUM('9-10'!P28:P31)</f>
        <v>409899</v>
      </c>
      <c r="R15" s="147" t="n">
        <f aca="false">SUM('9-10'!Q28:Q31)</f>
        <v>43</v>
      </c>
      <c r="S15" s="147" t="n">
        <f aca="false">SUM(T15:Y15)</f>
        <v>13864</v>
      </c>
      <c r="T15" s="147" t="n">
        <f aca="false">SUM('9-10'!S28:S31)</f>
        <v>10018</v>
      </c>
      <c r="U15" s="147" t="n">
        <f aca="false">SUM('9-10'!T28:T31)</f>
        <v>1980</v>
      </c>
      <c r="V15" s="147" t="n">
        <f aca="false">SUM('9-10'!U28:U31)</f>
        <v>660</v>
      </c>
      <c r="W15" s="147" t="n">
        <f aca="false">SUM('9-10'!V28:V31)</f>
        <v>28</v>
      </c>
      <c r="X15" s="147" t="n">
        <f aca="false">SUM('9-10'!W28:W31)</f>
        <v>192</v>
      </c>
      <c r="Y15" s="147" t="n">
        <f aca="false">SUM('9-10'!X28:X31)</f>
        <v>986</v>
      </c>
      <c r="Z15" s="147" t="n">
        <f aca="false">SUM('9-10'!Y28:Y31)</f>
        <v>65200</v>
      </c>
      <c r="AA15" s="147" t="n">
        <f aca="false">SUM('9-10'!Z28:Z31)</f>
        <v>50092</v>
      </c>
      <c r="AB15" s="43" t="n">
        <f aca="false">AA15*1000/E15</f>
        <v>431.563439618854</v>
      </c>
    </row>
    <row r="16" customFormat="false" ht="24.95" hidden="false" customHeight="true" outlineLevel="0" collapsed="false">
      <c r="A16" s="183"/>
      <c r="B16" s="183" t="s">
        <v>233</v>
      </c>
      <c r="C16" s="147" t="n">
        <v>5</v>
      </c>
      <c r="D16" s="147" t="n">
        <f aca="false">SUM('9-10'!C32:C36)</f>
        <v>167200</v>
      </c>
      <c r="E16" s="147" t="n">
        <f aca="false">SUM('9-10'!D32:D36)</f>
        <v>120752</v>
      </c>
      <c r="F16" s="147" t="n">
        <f aca="false">SUM('9-10'!E32:E36)</f>
        <v>2</v>
      </c>
      <c r="G16" s="147" t="n">
        <f aca="false">SUM('9-10'!F32:F36)</f>
        <v>1</v>
      </c>
      <c r="H16" s="147" t="n">
        <f aca="false">SUM('9-10'!G32:G36)</f>
        <v>22</v>
      </c>
      <c r="I16" s="147" t="n">
        <f aca="false">SUM('9-10'!H32:H36)</f>
        <v>0</v>
      </c>
      <c r="J16" s="147" t="n">
        <f aca="false">SUM('9-10'!I32:I36)</f>
        <v>0</v>
      </c>
      <c r="K16" s="147" t="n">
        <f aca="false">SUM('9-10'!J32:J36)</f>
        <v>0</v>
      </c>
      <c r="L16" s="147" t="n">
        <f aca="false">SUM('9-10'!K32:K36)</f>
        <v>5</v>
      </c>
      <c r="M16" s="147" t="n">
        <f aca="false">SUM('9-10'!L32:L36)</f>
        <v>3</v>
      </c>
      <c r="N16" s="199" t="n">
        <f aca="false">SUM('9-10'!M32:M36)</f>
        <v>7</v>
      </c>
      <c r="O16" s="152" t="n">
        <f aca="false">SUM('9-10'!N32:N36)</f>
        <v>4</v>
      </c>
      <c r="P16" s="147" t="n">
        <f aca="false">SUM('9-10'!O32:O36)</f>
        <v>2349584</v>
      </c>
      <c r="Q16" s="147" t="n">
        <f aca="false">SUM('9-10'!P32:P36)</f>
        <v>393651</v>
      </c>
      <c r="R16" s="147" t="n">
        <f aca="false">SUM('9-10'!Q32:Q36)</f>
        <v>73</v>
      </c>
      <c r="S16" s="147" t="n">
        <f aca="false">SUM(T16:Y16)</f>
        <v>23257</v>
      </c>
      <c r="T16" s="147" t="n">
        <f aca="false">SUM('9-10'!S32:S36)</f>
        <v>11694</v>
      </c>
      <c r="U16" s="147" t="n">
        <f aca="false">SUM('9-10'!T32:T36)</f>
        <v>3049</v>
      </c>
      <c r="V16" s="147" t="n">
        <f aca="false">SUM('9-10'!U32:U36)</f>
        <v>6606</v>
      </c>
      <c r="W16" s="147" t="n">
        <f aca="false">SUM('9-10'!V32:V36)</f>
        <v>305</v>
      </c>
      <c r="X16" s="147" t="n">
        <f aca="false">SUM('9-10'!W32:W36)</f>
        <v>251</v>
      </c>
      <c r="Y16" s="147" t="n">
        <f aca="false">SUM('9-10'!X32:X36)</f>
        <v>1352</v>
      </c>
      <c r="Z16" s="147" t="n">
        <f aca="false">SUM('9-10'!Y32:Y36)</f>
        <v>138830</v>
      </c>
      <c r="AA16" s="147" t="n">
        <f aca="false">SUM('9-10'!Z32:Z36)</f>
        <v>85595</v>
      </c>
      <c r="AB16" s="43" t="n">
        <f aca="false">AA16*1000/E16</f>
        <v>708.849542864714</v>
      </c>
    </row>
    <row r="17" customFormat="false" ht="24.95" hidden="false" customHeight="true" outlineLevel="0" collapsed="false">
      <c r="A17" s="183" t="s">
        <v>86</v>
      </c>
      <c r="B17" s="183" t="s">
        <v>234</v>
      </c>
      <c r="C17" s="147" t="n">
        <v>3</v>
      </c>
      <c r="D17" s="147" t="n">
        <f aca="false">SUM('9-10'!C37:C39)</f>
        <v>104845</v>
      </c>
      <c r="E17" s="147" t="n">
        <f aca="false">SUM('9-10'!D37:D39)</f>
        <v>82174</v>
      </c>
      <c r="F17" s="147" t="n">
        <f aca="false">SUM('9-10'!E37:E39)</f>
        <v>10</v>
      </c>
      <c r="G17" s="147" t="n">
        <f aca="false">SUM('9-10'!F37:F39)</f>
        <v>5</v>
      </c>
      <c r="H17" s="147" t="n">
        <f aca="false">SUM('9-10'!G37:G39)</f>
        <v>39</v>
      </c>
      <c r="I17" s="147" t="n">
        <f aca="false">SUM('9-10'!H37:H39)</f>
        <v>0</v>
      </c>
      <c r="J17" s="147" t="n">
        <f aca="false">SUM('9-10'!I37:I39)</f>
        <v>4</v>
      </c>
      <c r="K17" s="147" t="n">
        <f aca="false">SUM('9-10'!J37:J39)</f>
        <v>4</v>
      </c>
      <c r="L17" s="147" t="n">
        <f aca="false">SUM('9-10'!K37:K39)</f>
        <v>8</v>
      </c>
      <c r="M17" s="147" t="n">
        <f aca="false">SUM('9-10'!L37:L39)</f>
        <v>6</v>
      </c>
      <c r="N17" s="199" t="n">
        <f aca="false">SUM('9-10'!M37:M39)</f>
        <v>20</v>
      </c>
      <c r="O17" s="152" t="n">
        <f aca="false">SUM('9-10'!N37:N39)</f>
        <v>1</v>
      </c>
      <c r="P17" s="147" t="n">
        <f aca="false">SUM('9-10'!O37:O39)</f>
        <v>1711364</v>
      </c>
      <c r="Q17" s="147" t="n">
        <f aca="false">SUM('9-10'!P37:P39)</f>
        <v>705242</v>
      </c>
      <c r="R17" s="147" t="n">
        <f aca="false">SUM('9-10'!Q37:Q39)</f>
        <v>33</v>
      </c>
      <c r="S17" s="147" t="n">
        <f aca="false">SUM(T17:Y17)</f>
        <v>13425</v>
      </c>
      <c r="T17" s="147" t="n">
        <f aca="false">SUM('9-10'!S37:S39)</f>
        <v>7225</v>
      </c>
      <c r="U17" s="147" t="n">
        <f aca="false">SUM('9-10'!T37:T39)</f>
        <v>3057</v>
      </c>
      <c r="V17" s="147" t="n">
        <f aca="false">SUM('9-10'!U37:U39)</f>
        <v>864</v>
      </c>
      <c r="W17" s="147" t="n">
        <f aca="false">SUM('9-10'!V37:V39)</f>
        <v>173</v>
      </c>
      <c r="X17" s="147" t="n">
        <f aca="false">SUM('9-10'!W37:W39)</f>
        <v>155</v>
      </c>
      <c r="Y17" s="147" t="n">
        <f aca="false">SUM('9-10'!X37:X39)</f>
        <v>1951</v>
      </c>
      <c r="Z17" s="147" t="n">
        <f aca="false">SUM('9-10'!Y37:Y39)</f>
        <v>65840</v>
      </c>
      <c r="AA17" s="147" t="n">
        <f aca="false">SUM('9-10'!Z37:Z39)</f>
        <v>49612</v>
      </c>
      <c r="AB17" s="43" t="n">
        <f aca="false">AA17*1000/E17</f>
        <v>603.743276462141</v>
      </c>
    </row>
    <row r="18" customFormat="false" ht="24.95" hidden="false" customHeight="true" outlineLevel="0" collapsed="false">
      <c r="A18" s="183"/>
      <c r="B18" s="183" t="s">
        <v>235</v>
      </c>
      <c r="C18" s="147" t="n">
        <v>2</v>
      </c>
      <c r="D18" s="147" t="n">
        <f aca="false">SUM('9-10'!C40:C41)</f>
        <v>37200</v>
      </c>
      <c r="E18" s="147" t="n">
        <f aca="false">SUM('9-10'!D40:D41)</f>
        <v>38671</v>
      </c>
      <c r="F18" s="147" t="n">
        <f aca="false">SUM('9-10'!E40:E41)</f>
        <v>9</v>
      </c>
      <c r="G18" s="147" t="n">
        <f aca="false">SUM('9-10'!F40:F41)</f>
        <v>0</v>
      </c>
      <c r="H18" s="147" t="n">
        <f aca="false">SUM('9-10'!G40:G41)</f>
        <v>14</v>
      </c>
      <c r="I18" s="147" t="n">
        <f aca="false">SUM('9-10'!H40:H41)</f>
        <v>0</v>
      </c>
      <c r="J18" s="147" t="n">
        <f aca="false">SUM('9-10'!I40:I41)</f>
        <v>0</v>
      </c>
      <c r="K18" s="147" t="n">
        <f aca="false">SUM('9-10'!J40:J41)</f>
        <v>3</v>
      </c>
      <c r="L18" s="147" t="n">
        <f aca="false">SUM('9-10'!K40:K41)</f>
        <v>8</v>
      </c>
      <c r="M18" s="147" t="n">
        <f aca="false">SUM('9-10'!L40:L41)</f>
        <v>1</v>
      </c>
      <c r="N18" s="199" t="n">
        <f aca="false">SUM('9-10'!M40:M41)</f>
        <v>5</v>
      </c>
      <c r="O18" s="152" t="n">
        <f aca="false">SUM('9-10'!N40:N41)</f>
        <v>1</v>
      </c>
      <c r="P18" s="147" t="n">
        <f aca="false">SUM('9-10'!O40:O41)</f>
        <v>839879</v>
      </c>
      <c r="Q18" s="147" t="n">
        <f aca="false">SUM('9-10'!P40:P41)</f>
        <v>351676</v>
      </c>
      <c r="R18" s="147" t="n">
        <f aca="false">SUM('9-10'!Q40:Q41)</f>
        <v>12</v>
      </c>
      <c r="S18" s="147" t="n">
        <f aca="false">SUM(T18:Y18)</f>
        <v>6011</v>
      </c>
      <c r="T18" s="147" t="n">
        <f aca="false">SUM('9-10'!S40:S41)</f>
        <v>3314</v>
      </c>
      <c r="U18" s="147" t="n">
        <f aca="false">SUM('9-10'!T40:T41)</f>
        <v>1410</v>
      </c>
      <c r="V18" s="147" t="n">
        <f aca="false">SUM('9-10'!U40:U41)</f>
        <v>163</v>
      </c>
      <c r="W18" s="147" t="n">
        <f aca="false">SUM('9-10'!V40:V41)</f>
        <v>213</v>
      </c>
      <c r="X18" s="147" t="n">
        <f aca="false">SUM('9-10'!W40:W41)</f>
        <v>13</v>
      </c>
      <c r="Y18" s="147" t="n">
        <f aca="false">SUM('9-10'!X40:X41)</f>
        <v>898</v>
      </c>
      <c r="Z18" s="147" t="n">
        <f aca="false">SUM('9-10'!Y40:Y41)</f>
        <v>25000</v>
      </c>
      <c r="AA18" s="147" t="n">
        <f aca="false">SUM('9-10'!Z40:Z41)</f>
        <v>22064</v>
      </c>
      <c r="AB18" s="43" t="n">
        <f aca="false">AA18*1000/E18</f>
        <v>570.556747950661</v>
      </c>
    </row>
    <row r="19" customFormat="false" ht="24.95" hidden="false" customHeight="true" outlineLevel="0" collapsed="false">
      <c r="A19" s="183" t="s">
        <v>89</v>
      </c>
      <c r="B19" s="183" t="s">
        <v>89</v>
      </c>
      <c r="C19" s="147" t="n">
        <v>4</v>
      </c>
      <c r="D19" s="147" t="n">
        <f aca="false">SUM('9-10'!C42:C45)</f>
        <v>111020</v>
      </c>
      <c r="E19" s="147" t="n">
        <f aca="false">SUM('9-10'!D42:D45)</f>
        <v>99521</v>
      </c>
      <c r="F19" s="147" t="n">
        <f aca="false">SUM('9-10'!E42:E45)</f>
        <v>4</v>
      </c>
      <c r="G19" s="147" t="n">
        <f aca="false">SUM('9-10'!F42:F45)</f>
        <v>1</v>
      </c>
      <c r="H19" s="147" t="n">
        <f aca="false">SUM('9-10'!G42:G45)</f>
        <v>35</v>
      </c>
      <c r="I19" s="147" t="n">
        <f aca="false">SUM('9-10'!H42:H45)</f>
        <v>1</v>
      </c>
      <c r="J19" s="147" t="n">
        <f aca="false">SUM('9-10'!I42:I45)</f>
        <v>0</v>
      </c>
      <c r="K19" s="147" t="n">
        <f aca="false">SUM('9-10'!J42:J45)</f>
        <v>12</v>
      </c>
      <c r="L19" s="147" t="n">
        <f aca="false">SUM('9-10'!K42:K45)</f>
        <v>9</v>
      </c>
      <c r="M19" s="147" t="n">
        <f aca="false">SUM('9-10'!L42:L45)</f>
        <v>4</v>
      </c>
      <c r="N19" s="199" t="n">
        <f aca="false">SUM('9-10'!M42:M45)</f>
        <v>11</v>
      </c>
      <c r="O19" s="152" t="n">
        <f aca="false">SUM('9-10'!N42:N45)</f>
        <v>4</v>
      </c>
      <c r="P19" s="147" t="n">
        <f aca="false">SUM('9-10'!O42:O45)</f>
        <v>2735886</v>
      </c>
      <c r="Q19" s="147" t="n">
        <f aca="false">SUM('9-10'!P42:P45)</f>
        <v>2256154</v>
      </c>
      <c r="R19" s="147" t="n">
        <f aca="false">SUM('9-10'!Q42:Q45)</f>
        <v>81</v>
      </c>
      <c r="S19" s="147" t="n">
        <f aca="false">SUM(T19:Y19)</f>
        <v>13064</v>
      </c>
      <c r="T19" s="147" t="n">
        <f aca="false">SUM('9-10'!S42:S45)</f>
        <v>7980</v>
      </c>
      <c r="U19" s="147" t="n">
        <f aca="false">SUM('9-10'!T42:T45)</f>
        <v>1561</v>
      </c>
      <c r="V19" s="147" t="n">
        <f aca="false">SUM('9-10'!U42:U45)</f>
        <v>602</v>
      </c>
      <c r="W19" s="147" t="n">
        <f aca="false">SUM('9-10'!V42:V45)</f>
        <v>555</v>
      </c>
      <c r="X19" s="147" t="n">
        <f aca="false">SUM('9-10'!W42:W45)</f>
        <v>42</v>
      </c>
      <c r="Y19" s="147" t="n">
        <f aca="false">SUM('9-10'!X42:X45)</f>
        <v>2324</v>
      </c>
      <c r="Z19" s="147" t="n">
        <f aca="false">SUM('9-10'!Y42:Y45)</f>
        <v>53000</v>
      </c>
      <c r="AA19" s="147" t="n">
        <f aca="false">SUM('9-10'!Z42:Z45)</f>
        <v>43855</v>
      </c>
      <c r="AB19" s="43" t="n">
        <f aca="false">AA19*1000/E19</f>
        <v>440.66076506466</v>
      </c>
    </row>
    <row r="20" customFormat="false" ht="24.95" hidden="false" customHeight="true" outlineLevel="0" collapsed="false">
      <c r="A20" s="183" t="s">
        <v>91</v>
      </c>
      <c r="B20" s="183" t="s">
        <v>236</v>
      </c>
      <c r="C20" s="147" t="n">
        <v>1</v>
      </c>
      <c r="D20" s="147" t="n">
        <f aca="false">SUM('9-10'!C46)</f>
        <v>150800</v>
      </c>
      <c r="E20" s="147" t="n">
        <f aca="false">SUM('9-10'!D46)</f>
        <v>134864</v>
      </c>
      <c r="F20" s="147" t="n">
        <f aca="false">SUM('9-10'!E46)</f>
        <v>37</v>
      </c>
      <c r="G20" s="147" t="n">
        <f aca="false">SUM('9-10'!F46)</f>
        <v>0</v>
      </c>
      <c r="H20" s="147" t="n">
        <f aca="false">SUM('9-10'!G46)</f>
        <v>113</v>
      </c>
      <c r="I20" s="147" t="n">
        <f aca="false">SUM('9-10'!H46)</f>
        <v>1</v>
      </c>
      <c r="J20" s="147" t="n">
        <f aca="false">SUM('9-10'!I46)</f>
        <v>3</v>
      </c>
      <c r="K20" s="147" t="n">
        <f aca="false">SUM('9-10'!J46)</f>
        <v>1</v>
      </c>
      <c r="L20" s="147" t="n">
        <f aca="false">SUM('9-10'!K46)</f>
        <v>40</v>
      </c>
      <c r="M20" s="147" t="n">
        <f aca="false">SUM('9-10'!L46)</f>
        <v>1</v>
      </c>
      <c r="N20" s="199" t="n">
        <f aca="false">SUM('9-10'!M46)</f>
        <v>2</v>
      </c>
      <c r="O20" s="152" t="n">
        <f aca="false">SUM('9-10'!N46)</f>
        <v>14</v>
      </c>
      <c r="P20" s="147" t="n">
        <f aca="false">SUM('9-10'!O46)</f>
        <v>4735476</v>
      </c>
      <c r="Q20" s="147" t="n">
        <f aca="false">SUM('9-10'!P46)</f>
        <v>2128484</v>
      </c>
      <c r="R20" s="147" t="n">
        <f aca="false">SUM('9-10'!Q46)</f>
        <v>73</v>
      </c>
      <c r="S20" s="147" t="n">
        <f aca="false">SUM(T20:Y20)</f>
        <v>19052</v>
      </c>
      <c r="T20" s="147" t="n">
        <f aca="false">SUM('9-10'!S46)</f>
        <v>11228</v>
      </c>
      <c r="U20" s="147" t="n">
        <f aca="false">SUM('9-10'!T46)</f>
        <v>3681</v>
      </c>
      <c r="V20" s="147" t="n">
        <f aca="false">SUM('9-10'!U46)</f>
        <v>543</v>
      </c>
      <c r="W20" s="147" t="n">
        <f aca="false">SUM('9-10'!V46)</f>
        <v>61</v>
      </c>
      <c r="X20" s="147" t="n">
        <f aca="false">SUM('9-10'!W46)</f>
        <v>693</v>
      </c>
      <c r="Y20" s="147" t="n">
        <f aca="false">SUM('9-10'!X46)</f>
        <v>2846</v>
      </c>
      <c r="Z20" s="147" t="n">
        <f aca="false">SUM('9-10'!Y46)</f>
        <v>96800</v>
      </c>
      <c r="AA20" s="147" t="n">
        <f aca="false">SUM('9-10'!Z46)</f>
        <v>63285</v>
      </c>
      <c r="AB20" s="43" t="n">
        <f aca="false">AA20*1000/E20</f>
        <v>469.25050421165</v>
      </c>
    </row>
    <row r="21" customFormat="false" ht="24.95" hidden="false" customHeight="true" outlineLevel="0" collapsed="false">
      <c r="A21" s="200" t="s">
        <v>45</v>
      </c>
      <c r="B21" s="183" t="s">
        <v>93</v>
      </c>
      <c r="C21" s="147" t="n">
        <v>2</v>
      </c>
      <c r="D21" s="147" t="n">
        <f aca="false">SUM('9-10'!C47:C48)</f>
        <v>1566000</v>
      </c>
      <c r="E21" s="147" t="n">
        <f aca="false">SUM('9-10'!D47:D48)</f>
        <v>1537804</v>
      </c>
      <c r="F21" s="147" t="n">
        <f aca="false">SUM('9-10'!E47:E48)</f>
        <v>7</v>
      </c>
      <c r="G21" s="147" t="n">
        <f aca="false">SUM('9-10'!F47:F48)</f>
        <v>0</v>
      </c>
      <c r="H21" s="147" t="n">
        <f aca="false">SUM('9-10'!G47:G48)</f>
        <v>0</v>
      </c>
      <c r="I21" s="147" t="n">
        <f aca="false">SUM('9-10'!H47:H48)</f>
        <v>3</v>
      </c>
      <c r="J21" s="147" t="n">
        <f aca="false">SUM('9-10'!I47:I48)</f>
        <v>2</v>
      </c>
      <c r="K21" s="147" t="n">
        <f aca="false">SUM('9-10'!J47:J48)</f>
        <v>0</v>
      </c>
      <c r="L21" s="147" t="n">
        <f aca="false">SUM('9-10'!K47:K48)</f>
        <v>4</v>
      </c>
      <c r="M21" s="147" t="n">
        <f aca="false">SUM('9-10'!L47:L48)</f>
        <v>1</v>
      </c>
      <c r="N21" s="199" t="n">
        <f aca="false">SUM('9-10'!M47:M48)</f>
        <v>0</v>
      </c>
      <c r="O21" s="152" t="n">
        <f aca="false">SUM('9-10'!N47:N48)</f>
        <v>1</v>
      </c>
      <c r="P21" s="147" t="n">
        <f aca="false">SUM('9-10'!O47:O48)</f>
        <v>31006309</v>
      </c>
      <c r="Q21" s="147" t="n">
        <f aca="false">SUM('9-10'!P47:P48)</f>
        <v>8121655</v>
      </c>
      <c r="R21" s="147" t="n">
        <f aca="false">SUM('9-10'!Q47:Q48)</f>
        <v>911</v>
      </c>
      <c r="S21" s="147" t="n">
        <f aca="false">SUM(T21:Y21)</f>
        <v>194551</v>
      </c>
      <c r="T21" s="147" t="n">
        <f aca="false">SUM('9-10'!S47:S48)</f>
        <v>132692</v>
      </c>
      <c r="U21" s="147" t="n">
        <f aca="false">SUM('9-10'!T47:T48)</f>
        <v>39027</v>
      </c>
      <c r="V21" s="147" t="n">
        <f aca="false">SUM('9-10'!U47:U48)</f>
        <v>7251</v>
      </c>
      <c r="W21" s="147" t="n">
        <f aca="false">SUM('9-10'!V47:V48)</f>
        <v>0</v>
      </c>
      <c r="X21" s="147" t="n">
        <f aca="false">SUM('9-10'!W47:W48)</f>
        <v>4508</v>
      </c>
      <c r="Y21" s="147" t="n">
        <f aca="false">SUM('9-10'!X47:X48)</f>
        <v>11073</v>
      </c>
      <c r="Z21" s="147" t="n">
        <f aca="false">SUM('9-10'!Y47:Y48)</f>
        <v>680520</v>
      </c>
      <c r="AA21" s="147" t="n">
        <f aca="false">SUM('9-10'!Z47:Z48)</f>
        <v>590220</v>
      </c>
      <c r="AB21" s="43" t="n">
        <f aca="false">AA21*1000/E21</f>
        <v>383.807039128524</v>
      </c>
    </row>
    <row r="22" customFormat="false" ht="24.95" hidden="false" customHeight="true" outlineLevel="0" collapsed="false">
      <c r="A22" s="187" t="s">
        <v>46</v>
      </c>
      <c r="B22" s="183" t="s">
        <v>94</v>
      </c>
      <c r="C22" s="147" t="n">
        <v>1</v>
      </c>
      <c r="D22" s="147" t="n">
        <f aca="false">'9-10'!C49</f>
        <v>534310</v>
      </c>
      <c r="E22" s="147" t="n">
        <f aca="false">'9-10'!D49</f>
        <v>533307</v>
      </c>
      <c r="F22" s="147" t="n">
        <f aca="false">'9-10'!E49</f>
        <v>11</v>
      </c>
      <c r="G22" s="147" t="n">
        <f aca="false">'9-10'!F49</f>
        <v>3</v>
      </c>
      <c r="H22" s="147" t="n">
        <f aca="false">'9-10'!G49</f>
        <v>16</v>
      </c>
      <c r="I22" s="147" t="n">
        <f aca="false">'9-10'!H49</f>
        <v>4</v>
      </c>
      <c r="J22" s="147" t="n">
        <f aca="false">'9-10'!I49</f>
        <v>0</v>
      </c>
      <c r="K22" s="147" t="n">
        <f aca="false">'9-10'!J49</f>
        <v>6</v>
      </c>
      <c r="L22" s="147" t="n">
        <f aca="false">'9-10'!K49</f>
        <v>7</v>
      </c>
      <c r="M22" s="147" t="n">
        <f aca="false">'9-10'!L49</f>
        <v>8</v>
      </c>
      <c r="N22" s="199" t="n">
        <f aca="false">'9-10'!M49</f>
        <v>3</v>
      </c>
      <c r="O22" s="152" t="n">
        <f aca="false">'9-10'!N49</f>
        <v>0</v>
      </c>
      <c r="P22" s="147" t="n">
        <f aca="false">'9-10'!O49</f>
        <v>8319807</v>
      </c>
      <c r="Q22" s="147" t="n">
        <f aca="false">'9-10'!P49</f>
        <v>1782976</v>
      </c>
      <c r="R22" s="147" t="n">
        <f aca="false">'9-10'!Q49</f>
        <v>130</v>
      </c>
      <c r="S22" s="147" t="n">
        <f aca="false">SUM(T22:Y22)</f>
        <v>64199</v>
      </c>
      <c r="T22" s="147" t="n">
        <f aca="false">'9-10'!S49</f>
        <v>46867</v>
      </c>
      <c r="U22" s="147" t="n">
        <f aca="false">'9-10'!T49</f>
        <v>8329</v>
      </c>
      <c r="V22" s="147" t="n">
        <f aca="false">'9-10'!U49</f>
        <v>2143</v>
      </c>
      <c r="W22" s="147" t="n">
        <f aca="false">'9-10'!V49</f>
        <v>20</v>
      </c>
      <c r="X22" s="147" t="n">
        <f aca="false">'9-10'!W49</f>
        <v>2624</v>
      </c>
      <c r="Y22" s="147" t="n">
        <f aca="false">'9-10'!X49</f>
        <v>4216</v>
      </c>
      <c r="Z22" s="147" t="n">
        <f aca="false">'9-10'!Y49</f>
        <v>217000</v>
      </c>
      <c r="AA22" s="147" t="n">
        <f aca="false">'9-10'!Z49</f>
        <v>193387</v>
      </c>
      <c r="AB22" s="43" t="n">
        <f aca="false">AA22*1000/E22</f>
        <v>362.618529289884</v>
      </c>
    </row>
    <row r="23" customFormat="false" ht="24.95" hidden="false" customHeight="true" outlineLevel="0" collapsed="false">
      <c r="A23" s="187" t="s">
        <v>46</v>
      </c>
      <c r="B23" s="183" t="s">
        <v>95</v>
      </c>
      <c r="C23" s="147" t="n">
        <v>1</v>
      </c>
      <c r="D23" s="147" t="n">
        <f aca="false">'9-10'!C50</f>
        <v>578600</v>
      </c>
      <c r="E23" s="147" t="n">
        <f aca="false">'9-10'!D50</f>
        <v>450180</v>
      </c>
      <c r="F23" s="147" t="n">
        <f aca="false">'9-10'!E50</f>
        <v>2</v>
      </c>
      <c r="G23" s="147" t="n">
        <f aca="false">'9-10'!F50</f>
        <v>0</v>
      </c>
      <c r="H23" s="147" t="n">
        <f aca="false">'9-10'!G50</f>
        <v>0</v>
      </c>
      <c r="I23" s="147" t="n">
        <f aca="false">'9-10'!H50</f>
        <v>2</v>
      </c>
      <c r="J23" s="147" t="n">
        <f aca="false">'9-10'!I50</f>
        <v>0</v>
      </c>
      <c r="K23" s="147" t="n">
        <f aca="false">'9-10'!J50</f>
        <v>0</v>
      </c>
      <c r="L23" s="147" t="n">
        <f aca="false">'9-10'!K50</f>
        <v>1</v>
      </c>
      <c r="M23" s="147" t="n">
        <f aca="false">'9-10'!L50</f>
        <v>0</v>
      </c>
      <c r="N23" s="199" t="n">
        <f aca="false">'9-10'!M50</f>
        <v>0</v>
      </c>
      <c r="O23" s="152" t="n">
        <f aca="false">'9-10'!N50</f>
        <v>1</v>
      </c>
      <c r="P23" s="147" t="n">
        <f aca="false">'9-10'!O50</f>
        <v>8857291</v>
      </c>
      <c r="Q23" s="147" t="n">
        <f aca="false">'9-10'!P50</f>
        <v>1272427</v>
      </c>
      <c r="R23" s="147" t="n">
        <f aca="false">'9-10'!Q50</f>
        <v>160</v>
      </c>
      <c r="S23" s="147" t="n">
        <f aca="false">SUM(T23:Y23)</f>
        <v>58641</v>
      </c>
      <c r="T23" s="147" t="n">
        <f aca="false">'9-10'!S50</f>
        <v>41609</v>
      </c>
      <c r="U23" s="147" t="n">
        <f aca="false">'9-10'!T50</f>
        <v>8971</v>
      </c>
      <c r="V23" s="147" t="n">
        <f aca="false">'9-10'!U50</f>
        <v>3220</v>
      </c>
      <c r="W23" s="147" t="n">
        <f aca="false">'9-10'!V50</f>
        <v>1</v>
      </c>
      <c r="X23" s="147" t="n">
        <f aca="false">'9-10'!W50</f>
        <v>1665</v>
      </c>
      <c r="Y23" s="147" t="n">
        <f aca="false">'9-10'!X50</f>
        <v>3175</v>
      </c>
      <c r="Z23" s="147" t="n">
        <f aca="false">'9-10'!Y50</f>
        <v>383500</v>
      </c>
      <c r="AA23" s="147" t="n">
        <f aca="false">'9-10'!Z50</f>
        <v>179282</v>
      </c>
      <c r="AB23" s="43" t="n">
        <f aca="false">AA23*1000/E23</f>
        <v>398.24514638589</v>
      </c>
    </row>
    <row r="24" customFormat="false" ht="24.95" hidden="false" customHeight="true" outlineLevel="0" collapsed="false">
      <c r="A24" s="187" t="s">
        <v>46</v>
      </c>
      <c r="B24" s="188" t="s">
        <v>96</v>
      </c>
      <c r="C24" s="182" t="n">
        <v>1</v>
      </c>
      <c r="D24" s="182" t="n">
        <f aca="false">'9-10'!C51</f>
        <v>512000</v>
      </c>
      <c r="E24" s="182" t="n">
        <f aca="false">'9-10'!D51</f>
        <v>482647</v>
      </c>
      <c r="F24" s="182" t="n">
        <f aca="false">'9-10'!E51</f>
        <v>4</v>
      </c>
      <c r="G24" s="182" t="n">
        <f aca="false">'9-10'!F51</f>
        <v>0</v>
      </c>
      <c r="H24" s="182" t="n">
        <f aca="false">'9-10'!G51</f>
        <v>4</v>
      </c>
      <c r="I24" s="182" t="n">
        <f aca="false">'9-10'!H51</f>
        <v>2</v>
      </c>
      <c r="J24" s="182" t="n">
        <f aca="false">'9-10'!I51</f>
        <v>0</v>
      </c>
      <c r="K24" s="182" t="n">
        <f aca="false">'9-10'!J51</f>
        <v>0</v>
      </c>
      <c r="L24" s="182" t="n">
        <f aca="false">'9-10'!K51</f>
        <v>3</v>
      </c>
      <c r="M24" s="182" t="n">
        <f aca="false">'9-10'!L51</f>
        <v>0</v>
      </c>
      <c r="N24" s="201" t="n">
        <f aca="false">'9-10'!M51</f>
        <v>0</v>
      </c>
      <c r="O24" s="202" t="n">
        <f aca="false">'9-10'!N51</f>
        <v>1</v>
      </c>
      <c r="P24" s="182" t="n">
        <f aca="false">'9-10'!O51</f>
        <v>8847788</v>
      </c>
      <c r="Q24" s="182" t="n">
        <f aca="false">'9-10'!P51</f>
        <v>1678998</v>
      </c>
      <c r="R24" s="182" t="n">
        <f aca="false">'9-10'!Q51</f>
        <v>249</v>
      </c>
      <c r="S24" s="147" t="n">
        <f aca="false">SUM(T24:Y24)</f>
        <v>56712</v>
      </c>
      <c r="T24" s="182" t="n">
        <f aca="false">'9-10'!S51</f>
        <v>44856</v>
      </c>
      <c r="U24" s="182" t="n">
        <f aca="false">'9-10'!T51</f>
        <v>7640</v>
      </c>
      <c r="V24" s="182" t="n">
        <f aca="false">'9-10'!U51</f>
        <v>410</v>
      </c>
      <c r="W24" s="182" t="n">
        <f aca="false">'9-10'!V51</f>
        <v>99</v>
      </c>
      <c r="X24" s="182" t="n">
        <f aca="false">'9-10'!W51</f>
        <v>2335</v>
      </c>
      <c r="Y24" s="182" t="n">
        <f aca="false">'9-10'!X51</f>
        <v>1372</v>
      </c>
      <c r="Z24" s="182" t="n">
        <f aca="false">'9-10'!Y51</f>
        <v>205700</v>
      </c>
      <c r="AA24" s="182" t="n">
        <f aca="false">'9-10'!Z51</f>
        <v>170190</v>
      </c>
      <c r="AB24" s="203" t="n">
        <f aca="false">AA24*1000/E24</f>
        <v>352.617958880921</v>
      </c>
    </row>
    <row r="25" customFormat="false" ht="24.95" hidden="false" customHeight="true" outlineLevel="0" collapsed="false">
      <c r="A25" s="204"/>
      <c r="B25" s="205" t="s">
        <v>237</v>
      </c>
      <c r="C25" s="170" t="n">
        <f aca="false">SUM(C8:C24)</f>
        <v>45</v>
      </c>
      <c r="D25" s="170" t="n">
        <f aca="false">SUM(D8:D24)</f>
        <v>5902100</v>
      </c>
      <c r="E25" s="170" t="n">
        <f aca="false">SUM(E8:E24)</f>
        <v>5430248</v>
      </c>
      <c r="F25" s="170" t="n">
        <f aca="false">SUM(F8:F24)</f>
        <v>112</v>
      </c>
      <c r="G25" s="170" t="n">
        <f aca="false">SUM(G8:G24)</f>
        <v>12</v>
      </c>
      <c r="H25" s="170" t="n">
        <f aca="false">SUM(H8:H24)</f>
        <v>539</v>
      </c>
      <c r="I25" s="170" t="n">
        <f aca="false">SUM(I8:I24)</f>
        <v>41</v>
      </c>
      <c r="J25" s="170" t="n">
        <f aca="false">SUM(J8:J24)</f>
        <v>14</v>
      </c>
      <c r="K25" s="170" t="n">
        <f aca="false">SUM(K8:K24)</f>
        <v>31</v>
      </c>
      <c r="L25" s="170" t="n">
        <f aca="false">SUM(L8:L24)</f>
        <v>116</v>
      </c>
      <c r="M25" s="170" t="n">
        <f aca="false">SUM(M8:M24)</f>
        <v>38</v>
      </c>
      <c r="N25" s="206" t="n">
        <f aca="false">SUM(N8:N24)</f>
        <v>77</v>
      </c>
      <c r="O25" s="207" t="n">
        <f aca="false">SUM(O8:O24)</f>
        <v>43</v>
      </c>
      <c r="P25" s="170" t="n">
        <f aca="false">SUM(P8:P24)</f>
        <v>104954308</v>
      </c>
      <c r="Q25" s="170" t="n">
        <f aca="false">SUM(Q8:Q24)</f>
        <v>25625865</v>
      </c>
      <c r="R25" s="170" t="n">
        <f aca="false">SUM(R8:R24)</f>
        <v>2399</v>
      </c>
      <c r="S25" s="170" t="n">
        <f aca="false">SUM(S8:S24)</f>
        <v>678342</v>
      </c>
      <c r="T25" s="170" t="n">
        <f aca="false">SUM(T8:T24)</f>
        <v>478769</v>
      </c>
      <c r="U25" s="170" t="n">
        <f aca="false">SUM(U8:U24)</f>
        <v>107571</v>
      </c>
      <c r="V25" s="170" t="n">
        <f aca="false">SUM(V8:V24)</f>
        <v>33734</v>
      </c>
      <c r="W25" s="170" t="n">
        <f aca="false">SUM(W8:W24)</f>
        <v>2444</v>
      </c>
      <c r="X25" s="170" t="n">
        <f aca="false">SUM(X8:X24)</f>
        <v>16921</v>
      </c>
      <c r="Y25" s="170" t="n">
        <f aca="false">SUM(Y8:Y24)</f>
        <v>38903</v>
      </c>
      <c r="Z25" s="170" t="n">
        <f aca="false">SUM(Z8:Z24)</f>
        <v>2967830</v>
      </c>
      <c r="AA25" s="170" t="n">
        <f aca="false">SUM(AA8:AA24)</f>
        <v>2119737</v>
      </c>
      <c r="AB25" s="208" t="n">
        <f aca="false">AA25*1000/E25</f>
        <v>390.357309647736</v>
      </c>
    </row>
    <row r="27" customFormat="false" ht="18" hidden="false" customHeight="true" outlineLevel="0" collapsed="false">
      <c r="T27" s="209" t="s">
        <v>46</v>
      </c>
    </row>
  </sheetData>
  <mergeCells count="6">
    <mergeCell ref="F3:J3"/>
    <mergeCell ref="K3:O3"/>
    <mergeCell ref="A9:A10"/>
    <mergeCell ref="A11:A12"/>
    <mergeCell ref="A15:A16"/>
    <mergeCell ref="A17:A18"/>
  </mergeCells>
  <printOptions headings="false" gridLines="false" gridLinesSet="true" horizontalCentered="true" verticalCentered="false"/>
  <pageMargins left="0.7875" right="0.39375" top="1.1812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23:32:37Z</dcterms:created>
  <dc:creator>兵庫県</dc:creator>
  <dc:description/>
  <dc:language>en-US</dc:language>
  <cp:lastModifiedBy>兵庫県</cp:lastModifiedBy>
  <cp:lastPrinted>2013-07-01T02:22:20Z</cp:lastPrinted>
  <dcterms:modified xsi:type="dcterms:W3CDTF">2013-07-09T04:58:47Z</dcterms:modified>
  <cp:revision>0</cp:revision>
  <dc:subject/>
  <dc:title/>
</cp:coreProperties>
</file>